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cidental-Sept" sheetId="1" state="visible" r:id="rId2"/>
    <sheet name="Student Levy" sheetId="2" state="visible" r:id="rId3"/>
    <sheet name="Fees-Sept.-Intern" sheetId="3" state="visible" r:id="rId4"/>
    <sheet name="Fees-Sept-Canadians" sheetId="4" state="visible" r:id="rId5"/>
    <sheet name="AdministrativeFees" sheetId="5" state="visible" r:id="rId6"/>
    <sheet name="Ancillary Fees-compl" sheetId="6" state="visible" r:id="rId7"/>
  </sheets>
  <definedNames>
    <definedName function="false" hidden="false" localSheetId="5" name="_xlnm.Print_Area" vbProcedure="false">'Ancillary Fees-compl'!$A$1:$D$94</definedName>
    <definedName function="false" hidden="false" localSheetId="1" name="_xlnm.Print_Area" vbProcedure="false">'Student Levy'!$A$1:$J$51</definedName>
    <definedName function="false" hidden="false" name="HTML_CodePage" vbProcedure="false">1252</definedName>
    <definedName function="false" hidden="false" name="HTML_Control" vbProcedure="false">{"'AdministrativeFees'!$A$1:$G$65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wwwroot\uopr\regist\droits\fees16.htm"</definedName>
    <definedName function="false" hidden="false" name="HTML_PathTemplate" vbProcedure="false">"I:\wwwroot\uopr\regist\droits\Fees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85">
  <si>
    <t xml:space="preserve">DÉTAILS DES DROITS ACCESSOIRES (Excluant RAMU) /BREAKDOWN OF INCIDENTAL FEES (EXCEPT UHIP)PREMIER CYCLE / UNDERGRADUATE </t>
  </si>
  <si>
    <r>
      <rPr>
        <b val="true"/>
        <sz val="12"/>
        <rFont val="Arial"/>
        <family val="2"/>
      </rPr>
      <t xml:space="preserve">September 2001 - April 2002</t>
    </r>
    <r>
      <rPr>
        <b val="true"/>
        <vertAlign val="superscript"/>
        <sz val="12"/>
        <rFont val="Arial"/>
        <family val="2"/>
      </rPr>
      <t xml:space="preserve"> September 2001 - April 2002</t>
    </r>
  </si>
  <si>
    <t xml:space="preserve">TEMPS COMPLET / FULL-TIME</t>
  </si>
  <si>
    <t xml:space="preserve">Droit civil</t>
  </si>
  <si>
    <t xml:space="preserve">Génie / Engineering</t>
  </si>
  <si>
    <t xml:space="preserve">Médecine / Medicine</t>
  </si>
  <si>
    <t xml:space="preserve">Autres programmes / Other programs</t>
  </si>
  <si>
    <t xml:space="preserve">Fédération des étudiants (FÉUO) / Students' Federation (SFUO)</t>
  </si>
  <si>
    <t xml:space="preserve">Affaires étudiantes / Student Affairs</t>
  </si>
  <si>
    <t xml:space="preserve">(Santé, Sports, Centre universitaire) / (Health, Sports, Unicentre)</t>
  </si>
  <si>
    <t xml:space="preserve">Association des étudiants en droit civil / Droit civil Students' Association</t>
  </si>
  <si>
    <t xml:space="preserve">Association des étudiants en génie / Engineering Students' Association</t>
  </si>
  <si>
    <t xml:space="preserve">Médecine: Matériel didactique / Medicine: Learning Material</t>
  </si>
  <si>
    <t xml:space="preserve">Assurance-étudiant:  Soins santé (Individuel) / Students' Insurance Health Plan (Individual)</t>
  </si>
  <si>
    <r>
      <rPr>
        <sz val="10"/>
        <rFont val="Arial"/>
        <family val="0"/>
      </rPr>
      <t xml:space="preserve">Régime d'assurance maladie universitaire (RAMU) 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/ University Health Insurance Plan (UHIP) </t>
    </r>
  </si>
  <si>
    <t xml:space="preserve">TOTAL</t>
  </si>
  <si>
    <t xml:space="preserve">TEMPS-PARTIEL / PART-TIME</t>
  </si>
  <si>
    <t xml:space="preserve">Fall</t>
  </si>
  <si>
    <t xml:space="preserve">Winter</t>
  </si>
  <si>
    <t xml:space="preserve">Affaires étudiantes/Student Affairs</t>
  </si>
  <si>
    <t xml:space="preserve">DÉTAILS DES DROITS ACCESSOIRES (Excluant RAMU) / BREAKDOWN OF INCIDENTAL FEES (Except UHIP)2e ET 3e CYCLES / GRADUATE</t>
  </si>
  <si>
    <t xml:space="preserve">September 2001 - April 2002September 2001 - April 2002 </t>
  </si>
  <si>
    <t xml:space="preserve">TEMPS COMPLET PAR SESSION /FULL-TIME PER SESSION</t>
  </si>
  <si>
    <t xml:space="preserve">Association étudiante (GSAÉD) / Graduate Students' Association (GSAED)</t>
  </si>
  <si>
    <t xml:space="preserve">Fédération canadienne des étudiants / Canadian Federation of Students</t>
  </si>
  <si>
    <t xml:space="preserve">Fonds d'investissement / Capital Building Fund</t>
  </si>
  <si>
    <t xml:space="preserve">Assurance-étudiants / Students' Insurance</t>
  </si>
  <si>
    <t xml:space="preserve">   Soins santé (Individuel) / Health Plan (Individual)</t>
  </si>
  <si>
    <t xml:space="preserve">   Soins dentaires (Individuel) / Dental Plan (Individual)</t>
  </si>
  <si>
    <t xml:space="preserve">TEMPS PARTIEL / PART-TIME</t>
  </si>
  <si>
    <t xml:space="preserve">Association étudiante (GSAÉD) / Graduate Students' Assocation (GSAED)</t>
  </si>
  <si>
    <t xml:space="preserve">NOTES</t>
  </si>
  <si>
    <t xml:space="preserve">1.  Tous les étudiants doivent payer ces droits en septembre.  Students must pay these fees in september.</t>
  </si>
  <si>
    <t xml:space="preserve">2.  Les droits accessoires sont non remboursables après la période des remboursements à 100 %.  Incidental fees are non-refundable</t>
  </si>
  <si>
    <t xml:space="preserve">     after the period for full refunds.</t>
  </si>
  <si>
    <t xml:space="preserve">3.  La prime des soins santé (familial) est de 158.90 $ par année.  Premium for the health plan (family) is $158.89 per year.</t>
  </si>
  <si>
    <t xml:space="preserve">4.  Tout étudiant étranger doit obligatoirement adhérer au Régime d'assurance maladie universitaire (RAMU).  La prime des soins </t>
  </si>
  <si>
    <t xml:space="preserve">     santé pour une personne est de $702.78; deux personnes est de $1,405.56 et trois personnes ou plus est de $2,224.53 par année.</t>
  </si>
  <si>
    <t xml:space="preserve">     All international students must obtain basic health insurance through UHIP.  Coverage for one person is $702.78; two people is $1,405.56 .</t>
  </si>
  <si>
    <t xml:space="preserve">     and three or more people is $2,224.53 annually</t>
  </si>
  <si>
    <t xml:space="preserve">5.  Consultez notre site Web pour la répartition des cotisations étudiantes (www.uottawa.ca/academic/info/index).  </t>
  </si>
  <si>
    <t xml:space="preserve">     Consult our Website for the breakdown of student levy (www.uottawa.ca/academic/info/index). </t>
  </si>
  <si>
    <t xml:space="preserve">Fédération des étudiants et étudiantes de l'Université d'Ottawa Student Federation of the University of OttawaRépartition des cotisations étudiantes / Ententes contractuellesBreakdown of Student Levy / Contractual Agreements</t>
  </si>
  <si>
    <t xml:space="preserve">Printemps-Été / Spring-Summer 2001</t>
  </si>
  <si>
    <t xml:space="preserve">Automne/Fall</t>
  </si>
  <si>
    <t xml:space="preserve">Hiver/Winter</t>
  </si>
  <si>
    <t xml:space="preserve">temps completfull-time ($)</t>
  </si>
  <si>
    <t xml:space="preserve">temps partiel   part-time ($)</t>
  </si>
  <si>
    <t xml:space="preserve">temps complet  full-time ($)</t>
  </si>
  <si>
    <t xml:space="preserve">CHUO FM</t>
  </si>
  <si>
    <t xml:space="preserve">FULCRUM</t>
  </si>
  <si>
    <t xml:space="preserve">ROTONDE</t>
  </si>
  <si>
    <t xml:space="preserve">OPIRG / GRIPO</t>
  </si>
  <si>
    <t xml:space="preserve">LEGAL AID CLINIC / CLINIQUE D'AIDE</t>
  </si>
  <si>
    <t xml:space="preserve">INTERNATIONAL HOUSE / MAISON INTERNATIONAL </t>
  </si>
  <si>
    <t xml:space="preserve">REFUGEE STUDENT /</t>
  </si>
  <si>
    <t xml:space="preserve">**</t>
  </si>
  <si>
    <t xml:space="preserve">ÉTUDIANT RÉFUGIÉ </t>
  </si>
  <si>
    <t xml:space="preserve">SFUO / FÉUO</t>
  </si>
  <si>
    <t xml:space="preserve">Raccompagnement / Foot Patrol</t>
  </si>
  <si>
    <t xml:space="preserve">GLBTQ</t>
  </si>
  <si>
    <t xml:space="preserve">Centre d'entraide / Peer Help</t>
  </si>
  <si>
    <t xml:space="preserve">Réserve / </t>
  </si>
  <si>
    <t xml:space="preserve">TV ZOOM</t>
  </si>
  <si>
    <t xml:space="preserve">ASSOCIATION DES ÉTUDIANT(E)S DIPLOMÉ(E)SGRADUATE STUDENTS' ASSOCIATIONRépartition des cotisations étudiantes / Breakdown of Student Levy</t>
  </si>
  <si>
    <t xml:space="preserve">2001-2002</t>
  </si>
  <si>
    <t xml:space="preserve">Automne-Hiver/Fall-Winter 1998-100</t>
  </si>
  <si>
    <t xml:space="preserve">Printemps-Été / Spring-Summer</t>
  </si>
  <si>
    <t xml:space="preserve">   Automne-Hiver/Fall-Winter </t>
  </si>
  <si>
    <t xml:space="preserve">temps partielpart-time ($)</t>
  </si>
  <si>
    <t xml:space="preserve">Temps complet</t>
  </si>
  <si>
    <t xml:space="preserve">2e &amp; 3e cycles /Graduate</t>
  </si>
  <si>
    <t xml:space="preserve">Répartition des frais touchant les services aux étudiantsBreakdown of Student Service Fees2001-2002</t>
  </si>
  <si>
    <t xml:space="preserve">(par session)</t>
  </si>
  <si>
    <t xml:space="preserve">Automne-hiver 2001-2002</t>
  </si>
  <si>
    <t xml:space="preserve">Printemps-Été 2002</t>
  </si>
  <si>
    <t xml:space="preserve">UNICENTRE</t>
  </si>
  <si>
    <t xml:space="preserve">Undergraduate</t>
  </si>
  <si>
    <t xml:space="preserve">Temps complet / Full-time</t>
  </si>
  <si>
    <t xml:space="preserve">Temps partiel / Part-time</t>
  </si>
  <si>
    <t xml:space="preserve">SANTÉ / HEALTH </t>
  </si>
  <si>
    <t xml:space="preserve">SPORTS)</t>
  </si>
  <si>
    <t xml:space="preserve">CENTRE UNIV.UNICENTRE </t>
  </si>
  <si>
    <t xml:space="preserve"> TOTAL ($)</t>
  </si>
  <si>
    <t xml:space="preserve">2e &amp; 3e cycles / Graduate</t>
  </si>
  <si>
    <t xml:space="preserve">TUITION AND INCIDENTAL FEES (September 2001 - April 2002) - UNDERGRADUATENon-exempt International Students</t>
  </si>
  <si>
    <t xml:space="preserve">FULL-TIME (Except UHIP) 3</t>
  </si>
  <si>
    <t xml:space="preserve">Sept.-April</t>
  </si>
  <si>
    <t xml:space="preserve">2002-2003</t>
  </si>
  <si>
    <t xml:space="preserve">2003-2004</t>
  </si>
  <si>
    <t xml:space="preserve">Tuition</t>
  </si>
  <si>
    <r>
      <rPr>
        <b val="true"/>
        <sz val="10"/>
        <rFont val="Arial"/>
        <family val="2"/>
      </rPr>
      <t xml:space="preserve">Incidental 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</t>
  </si>
  <si>
    <t xml:space="preserve">Administration, Arts, Common Law, Health Sciences, Science, Social Sciences</t>
  </si>
  <si>
    <t xml:space="preserve">     Students entering the program in 2001-2002</t>
  </si>
  <si>
    <t xml:space="preserve">     Students entering the program in 2000-2001</t>
  </si>
  <si>
    <t xml:space="preserve">     Students entering the program in 1999-2000 </t>
  </si>
  <si>
    <t xml:space="preserve">     Students entering the program before 1999-2000</t>
  </si>
  <si>
    <t xml:space="preserve">Droit Civil</t>
  </si>
  <si>
    <t xml:space="preserve">Computer Engineering, Electrical Engineering, Software Engineering</t>
  </si>
  <si>
    <t xml:space="preserve">     Other students in these programs</t>
  </si>
  <si>
    <t xml:space="preserve">Computer Science</t>
  </si>
  <si>
    <t xml:space="preserve">    Students entering the program in 2001-2002 </t>
  </si>
  <si>
    <t xml:space="preserve">    Students entering the program in 2000-2001</t>
  </si>
  <si>
    <t xml:space="preserve">    Students entering the program in 1999-2000</t>
  </si>
  <si>
    <t xml:space="preserve">    Other Computer Science students</t>
  </si>
  <si>
    <t xml:space="preserve">Other Engineering programs</t>
  </si>
  <si>
    <t xml:space="preserve">     Students entering the program before 2000-2001 </t>
  </si>
  <si>
    <t xml:space="preserve">Second Language Institute (EFL Pedagogy)</t>
  </si>
  <si>
    <t xml:space="preserve">Course MAT0321/0721, MAT0341/0741</t>
  </si>
  <si>
    <t xml:space="preserve">$250 per course</t>
  </si>
  <si>
    <r>
      <rPr>
        <b val="true"/>
        <sz val="11"/>
        <rFont val="Arial"/>
        <family val="2"/>
      </rPr>
      <t xml:space="preserve">PART TIME - Tuition fees per credit / Incidental fees per session </t>
    </r>
    <r>
      <rPr>
        <b val="true"/>
        <vertAlign val="superscript"/>
        <sz val="11"/>
        <rFont val="Arial"/>
        <family val="2"/>
      </rPr>
      <t xml:space="preserve">1</t>
    </r>
  </si>
  <si>
    <t xml:space="preserve">Tuition fees</t>
  </si>
  <si>
    <t xml:space="preserve">$400/credit</t>
  </si>
  <si>
    <t xml:space="preserve">Variable</t>
  </si>
  <si>
    <t xml:space="preserve">$408/credit</t>
  </si>
  <si>
    <t xml:space="preserve">$416/credit</t>
  </si>
  <si>
    <t xml:space="preserve">$625/course</t>
  </si>
  <si>
    <t xml:space="preserve">Auditors</t>
  </si>
  <si>
    <t xml:space="preserve">TUITION AND INCIDENTAL FEES (September 2001 - April 2002)  - GRADUATE</t>
  </si>
  <si>
    <t xml:space="preserve">Non-exempt International Students</t>
  </si>
  <si>
    <t xml:space="preserve">FULL-TIME - Fees per session  (except UHIP)</t>
  </si>
  <si>
    <r>
      <rPr>
        <b val="true"/>
        <sz val="10"/>
        <rFont val="Arial"/>
        <family val="2"/>
      </rPr>
      <t xml:space="preserve">Accessoires</t>
    </r>
    <r>
      <rPr>
        <b val="true"/>
        <vertAlign val="superscript"/>
        <sz val="10"/>
        <rFont val="Arial"/>
        <family val="2"/>
      </rPr>
      <t xml:space="preserve"> 1</t>
    </r>
  </si>
  <si>
    <t xml:space="preserve"> </t>
  </si>
  <si>
    <t xml:space="preserve">Fall &amp; Winter</t>
  </si>
  <si>
    <r>
      <rPr>
        <b val="true"/>
        <sz val="10"/>
        <rFont val="Arial"/>
        <family val="2"/>
      </rPr>
      <t xml:space="preserve">(Except UHIP) </t>
    </r>
    <r>
      <rPr>
        <b val="true"/>
        <vertAlign val="superscript"/>
        <sz val="10"/>
        <rFont val="Arial"/>
        <family val="2"/>
      </rPr>
      <t xml:space="preserve">3</t>
    </r>
  </si>
  <si>
    <t xml:space="preserve">MBA, MHA, IMBA </t>
  </si>
  <si>
    <t xml:space="preserve">   Students entering the program in 2001-2002 </t>
  </si>
  <si>
    <t xml:space="preserve">   Students entering the program in 2000-2001 </t>
  </si>
  <si>
    <t xml:space="preserve">E-Commerce Certificate </t>
  </si>
  <si>
    <t xml:space="preserve">Other programs</t>
  </si>
  <si>
    <t xml:space="preserve">   Students entering the program in 1999-2000</t>
  </si>
  <si>
    <t xml:space="preserve">   Other graduate students</t>
  </si>
  <si>
    <r>
      <rPr>
        <sz val="10"/>
        <rFont val="Arial"/>
        <family val="2"/>
      </rPr>
      <t xml:space="preserve">   Postprogram</t>
    </r>
    <r>
      <rPr>
        <vertAlign val="superscript"/>
        <sz val="10"/>
        <rFont val="Arial"/>
        <family val="2"/>
      </rPr>
      <t xml:space="preserve"> 2</t>
    </r>
  </si>
  <si>
    <t xml:space="preserve">PART-TIME - Incidental fees per session</t>
  </si>
  <si>
    <t xml:space="preserve">MBA, MHA, IMBA</t>
  </si>
  <si>
    <t xml:space="preserve">$520/crédit</t>
  </si>
  <si>
    <t xml:space="preserve">Research activities such as: thesis, major paper</t>
  </si>
  <si>
    <t xml:space="preserve">comprehensive examination</t>
  </si>
  <si>
    <t xml:space="preserve">E-Commerce Certificate</t>
  </si>
  <si>
    <t xml:space="preserve">$775/crédit</t>
  </si>
  <si>
    <t xml:space="preserve">Other activities</t>
  </si>
  <si>
    <t xml:space="preserve">$385/crédit</t>
  </si>
  <si>
    <t xml:space="preserve">variable</t>
  </si>
  <si>
    <t xml:space="preserve">15% of cost for the course</t>
  </si>
  <si>
    <t xml:space="preserve">1.  Consult our website for the breakdown of student levy (www.uottawa.ca/academic/info/index).</t>
  </si>
  <si>
    <t xml:space="preserve">2.  Only non exempt international students registered to a master's or doctoral program starting in May 1996 or before</t>
  </si>
  <si>
    <t xml:space="preserve">     are eligible for a postprogram tuition fee reduction.</t>
  </si>
  <si>
    <t xml:space="preserve">3.  All international students must obtain basic health insurance through UHIP.  Coverage for one person is $702.78; </t>
  </si>
  <si>
    <t xml:space="preserve">     two people is $1,4405.56 and three or more people is $2,224.53 annually.</t>
  </si>
  <si>
    <t xml:space="preserve">TUITION AND INCIDENTAL FEES (September 2001 - April 2002) - UNDERGRADUATECanadian Citizens, Permanent Residents, Exempted International Students</t>
  </si>
  <si>
    <t xml:space="preserve">FULL-TIME</t>
  </si>
  <si>
    <r>
      <rPr>
        <b val="true"/>
        <sz val="10"/>
        <rFont val="Arial"/>
        <family val="2"/>
      </rPr>
      <t xml:space="preserve">Tuition </t>
    </r>
    <r>
      <rPr>
        <b val="true"/>
        <vertAlign val="superscript"/>
        <sz val="10"/>
        <rFont val="Arial"/>
        <family val="2"/>
      </rPr>
      <t xml:space="preserve">1</t>
    </r>
  </si>
  <si>
    <t xml:space="preserve">Scolarité</t>
  </si>
  <si>
    <t xml:space="preserve">Administration, Arts, Health Sciences</t>
  </si>
  <si>
    <t xml:space="preserve">Science, Social Sciences</t>
  </si>
  <si>
    <t xml:space="preserve">Common Law </t>
  </si>
  <si>
    <t xml:space="preserve">     Students entering the program in 2001-2002, special students</t>
  </si>
  <si>
    <t xml:space="preserve">     Other Common Law students</t>
  </si>
  <si>
    <t xml:space="preserve">National Program (Common Law)</t>
  </si>
  <si>
    <t xml:space="preserve">     Students entering the program before 2001-2002</t>
  </si>
  <si>
    <t xml:space="preserve">National Program (Droit civil)</t>
  </si>
  <si>
    <t xml:space="preserve">Education</t>
  </si>
  <si>
    <t xml:space="preserve">Engineering</t>
  </si>
  <si>
    <t xml:space="preserve">    Other Engineering students                  </t>
  </si>
  <si>
    <t xml:space="preserve">Medicine (MD Program) </t>
  </si>
  <si>
    <t xml:space="preserve">To be determined</t>
  </si>
  <si>
    <t xml:space="preserve">    Other Medicine students</t>
  </si>
  <si>
    <t xml:space="preserve">$100 per course </t>
  </si>
  <si>
    <r>
      <rPr>
        <b val="true"/>
        <sz val="11"/>
        <rFont val="Arial"/>
        <family val="2"/>
      </rPr>
      <t xml:space="preserve">PART-TIME - Tuition fees per credit  / Incidental fees per session</t>
    </r>
    <r>
      <rPr>
        <b val="true"/>
        <vertAlign val="superscript"/>
        <sz val="11"/>
        <rFont val="Arial"/>
        <family val="2"/>
      </rPr>
      <t xml:space="preserve"> 1</t>
    </r>
  </si>
  <si>
    <t xml:space="preserve">Faculty of Education courses (A.Q., A.B.Q., Honours)</t>
  </si>
  <si>
    <t xml:space="preserve">$132.50/credit</t>
  </si>
  <si>
    <t xml:space="preserve">Faculty of Law courses (Common Law Section)</t>
  </si>
  <si>
    <t xml:space="preserve">$265/credit</t>
  </si>
  <si>
    <t xml:space="preserve">$300/credit</t>
  </si>
  <si>
    <t xml:space="preserve">$340/credit</t>
  </si>
  <si>
    <t xml:space="preserve">Faculty of Engineering courses, Computer Science courses</t>
  </si>
  <si>
    <t xml:space="preserve">$175/credit</t>
  </si>
  <si>
    <t xml:space="preserve">$185/credit</t>
  </si>
  <si>
    <t xml:space="preserve">$197/credit</t>
  </si>
  <si>
    <t xml:space="preserve">Other courses</t>
  </si>
  <si>
    <t xml:space="preserve">$150/credit</t>
  </si>
  <si>
    <t xml:space="preserve">Variabe</t>
  </si>
  <si>
    <t xml:space="preserve">$158/credit</t>
  </si>
  <si>
    <t xml:space="preserve">$165/credit</t>
  </si>
  <si>
    <t xml:space="preserve">$280/course</t>
  </si>
  <si>
    <t xml:space="preserve">TUITION AND INCIDENTAL FEES (SEPTEMBER 2001 - APRIL 2002) - GRADUATE</t>
  </si>
  <si>
    <t xml:space="preserve">Canadian Citizens, Permanent Residents, Exempted International Students</t>
  </si>
  <si>
    <t xml:space="preserve">FULL-TIME - Fees per session</t>
  </si>
  <si>
    <t xml:space="preserve">Arts, Social Sciences </t>
  </si>
  <si>
    <t xml:space="preserve">     Session 1 and 2</t>
  </si>
  <si>
    <t xml:space="preserve">     3rd consecutive session</t>
  </si>
  <si>
    <r>
      <rPr>
        <sz val="10"/>
        <rFont val="Arial"/>
        <family val="2"/>
      </rPr>
      <t xml:space="preserve">     Postprogram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BA, MHA, IMBA </t>
    </r>
    <r>
      <rPr>
        <vertAlign val="superscript"/>
        <sz val="10"/>
        <rFont val="Arial"/>
        <family val="2"/>
      </rPr>
      <t xml:space="preserve">3 </t>
    </r>
  </si>
  <si>
    <t xml:space="preserve">    Session 1 and 2</t>
  </si>
  <si>
    <t xml:space="preserve">    3rd consecutive session </t>
  </si>
  <si>
    <r>
      <rPr>
        <sz val="10"/>
        <rFont val="Arial"/>
        <family val="2"/>
      </rPr>
      <t xml:space="preserve">    Postprogram</t>
    </r>
    <r>
      <rPr>
        <vertAlign val="superscript"/>
        <sz val="10"/>
        <rFont val="Arial"/>
        <family val="2"/>
      </rPr>
      <t xml:space="preserve"> 2</t>
    </r>
  </si>
  <si>
    <r>
      <rPr>
        <b val="true"/>
        <sz val="11"/>
        <rFont val="Arial"/>
        <family val="2"/>
      </rPr>
      <t xml:space="preserve">PART-TIME - Incidental fees per session</t>
    </r>
    <r>
      <rPr>
        <b val="true"/>
        <vertAlign val="superscript"/>
        <sz val="11"/>
        <rFont val="Arial"/>
        <family val="2"/>
      </rPr>
      <t xml:space="preserve"> 1</t>
    </r>
  </si>
  <si>
    <t xml:space="preserve">Variable </t>
  </si>
  <si>
    <t xml:space="preserve">310$/credit</t>
  </si>
  <si>
    <t xml:space="preserve">192$/credit</t>
  </si>
  <si>
    <t xml:space="preserve">2.  Postprogram tuition fees are applicable only to Canadian students, permanent residents and exempted</t>
  </si>
  <si>
    <t xml:space="preserve">     international students admitted to a master's or doctoral program starting in September 1996, or before.</t>
  </si>
  <si>
    <t xml:space="preserve">3.  For the MBA program, fees are the same for a given cohort, normal duration of 4 sessions.  </t>
  </si>
  <si>
    <t xml:space="preserve">     Beyond four sessions, current fees will apply.</t>
  </si>
  <si>
    <t xml:space="preserve">ADMINISTRATIVE FEES - 2001-2002</t>
  </si>
  <si>
    <t xml:space="preserve">Admission-Related Fees</t>
  </si>
  <si>
    <t xml:space="preserve">($)</t>
  </si>
  <si>
    <t xml:space="preserve">Applications submitted to the Ontario Universities' Application Centre  (Payable to OUAC)-2000/2001</t>
  </si>
  <si>
    <t xml:space="preserve">Canadian and International Applicants Consult the OUAC's Web Site :  </t>
  </si>
  <si>
    <t xml:space="preserve">Applications submitted to University of Ottawa :</t>
  </si>
  <si>
    <t xml:space="preserve">File evaluation fee (not applicable to canadian secondary school and CEGEP applicants)</t>
  </si>
  <si>
    <t xml:space="preserve">Non-professional graduate programs</t>
  </si>
  <si>
    <t xml:space="preserve">Professional graduate programs</t>
  </si>
  <si>
    <t xml:space="preserve">Undergraduate and professional programs</t>
  </si>
  <si>
    <t xml:space="preserve">Documentation Fees</t>
  </si>
  <si>
    <t xml:space="preserve">Course description or file photocopies - per page</t>
  </si>
  <si>
    <t xml:space="preserve">Diploma duplicate or replacement - large size</t>
  </si>
  <si>
    <t xml:space="preserve">Diploma duplicate or replacement - regular size</t>
  </si>
  <si>
    <t xml:space="preserve">Duplicate Income Tax Education Deduction Certificate (T2202)</t>
  </si>
  <si>
    <t xml:space="preserve">Evaluation of credentials for non-applicants</t>
  </si>
  <si>
    <t xml:space="preserve">Letter of permission for transfer of credit</t>
  </si>
  <si>
    <t xml:space="preserve">Official copy of the diploma (first copy)</t>
  </si>
  <si>
    <t xml:space="preserve">Official copy of the diploma (each additional copy)</t>
  </si>
  <si>
    <t xml:space="preserve">Request for acknowledgement of advanced standing</t>
  </si>
  <si>
    <r>
      <rPr>
        <sz val="12"/>
        <rFont val="Arial"/>
        <family val="2"/>
      </rPr>
      <t xml:space="preserve">Statement of academic standing prepared by a faculty </t>
    </r>
    <r>
      <rPr>
        <vertAlign val="superscript"/>
        <sz val="12"/>
        <rFont val="Arial"/>
        <family val="2"/>
      </rPr>
      <t xml:space="preserve">1</t>
    </r>
  </si>
  <si>
    <t xml:space="preserve">20-50</t>
  </si>
  <si>
    <t xml:space="preserve">Statement of studies or degree obtained in person</t>
  </si>
  <si>
    <t xml:space="preserve">Statement of studies or degree sent by mail</t>
  </si>
  <si>
    <t xml:space="preserve">Pre-printed statement forms (one or more forms)</t>
  </si>
  <si>
    <t xml:space="preserve">Special courier service (in addition to documentation fee)</t>
  </si>
  <si>
    <t xml:space="preserve">Student identity card replacement</t>
  </si>
  <si>
    <t xml:space="preserve">Transcript sent electronically (OUAC)</t>
  </si>
  <si>
    <t xml:space="preserve">Transcript obtained in person</t>
  </si>
  <si>
    <t xml:space="preserve">Transcript sent by mail</t>
  </si>
  <si>
    <t xml:space="preserve">Examination or Test Fees</t>
  </si>
  <si>
    <t xml:space="preserve">Art apprenticeship, exhibition or workshop evaluation (ART 4900, 4999)</t>
  </si>
  <si>
    <t xml:space="preserve">Entrance examination - School of Translation</t>
  </si>
  <si>
    <t xml:space="preserve">French Proficiency Test (Teacher Education, FLS Option - B.Ed.)</t>
  </si>
  <si>
    <t xml:space="preserve">Language proficiency test for non-registered students</t>
  </si>
  <si>
    <t xml:space="preserve">Off-campus examination (not including fees from the External Centre)</t>
  </si>
  <si>
    <t xml:space="preserve">Prior Learning Assessment</t>
  </si>
  <si>
    <t xml:space="preserve">Supplemental examination, on campus</t>
  </si>
  <si>
    <t xml:space="preserve">Test of linguistic competence for physiotherapy and occupational therapy programs</t>
  </si>
  <si>
    <t xml:space="preserve">Registration-Related Fees</t>
  </si>
  <si>
    <t xml:space="preserve">Deferred payment</t>
  </si>
  <si>
    <t xml:space="preserve">20.00/FT 8.00/PT</t>
  </si>
  <si>
    <t xml:space="preserve">Late payment, in addition to accumulated interest, per invoice</t>
  </si>
  <si>
    <t xml:space="preserve">Late registration </t>
  </si>
  <si>
    <t xml:space="preserve">$50 first day + $10 per working day (up to a maximum of $100)</t>
  </si>
  <si>
    <t xml:space="preserve">Leave of absence fee for graduate students or medical students</t>
  </si>
  <si>
    <t xml:space="preserve">Refund processing fee deducted from all refunds (maximum per session)</t>
  </si>
  <si>
    <t xml:space="preserve">Reinstatement of cancelled registration (Undergraduate)</t>
  </si>
  <si>
    <t xml:space="preserve">Reinstatement of cancelled registration or re-opening of the file (Graduate Programs)</t>
  </si>
  <si>
    <t xml:space="preserve">Returned cheques (NSF) or recovery of post-dated cheques</t>
  </si>
  <si>
    <t xml:space="preserve">Placement Administration Fees</t>
  </si>
  <si>
    <t xml:space="preserve">Supplemental - Faculty of Education</t>
  </si>
  <si>
    <t xml:space="preserve">Practicum - Faculty of Medicine (per block)</t>
  </si>
  <si>
    <t xml:space="preserve">   </t>
  </si>
  <si>
    <t xml:space="preserve">Postgraduate Medical Education</t>
  </si>
  <si>
    <t xml:space="preserve">Academic Regalia Rental</t>
  </si>
  <si>
    <t xml:space="preserve">Gown</t>
  </si>
  <si>
    <t xml:space="preserve">Hood</t>
  </si>
  <si>
    <t xml:space="preserve">Mortarboard</t>
  </si>
  <si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 The cost depends on the complexity of the assessment.</t>
    </r>
  </si>
  <si>
    <t xml:space="preserve">            DROITS COMPLÉMENTAIRES 2001-2002 / ANCILLARY FEES 2001-2002</t>
  </si>
  <si>
    <t xml:space="preserve">Domaines d'études / Field of Study</t>
  </si>
  <si>
    <t xml:space="preserve">Cours du programme / Course of Program</t>
  </si>
  <si>
    <t xml:space="preserve">Objet / Purpose</t>
  </si>
  <si>
    <t xml:space="preserve">Montant / Fee</t>
  </si>
  <si>
    <t xml:space="preserve">Activité physique / Human Kinetics</t>
  </si>
  <si>
    <t xml:space="preserve">APA 2091</t>
  </si>
  <si>
    <t xml:space="preserve">Excursion/Field Trip</t>
  </si>
  <si>
    <t xml:space="preserve">310,00</t>
  </si>
  <si>
    <t xml:space="preserve">Arts visuels / Visual Arts</t>
  </si>
  <si>
    <t xml:space="preserve">ART 1311</t>
  </si>
  <si>
    <t xml:space="preserve">Matériel didactique/Learning Material</t>
  </si>
  <si>
    <t xml:space="preserve">35,00</t>
  </si>
  <si>
    <t xml:space="preserve">ART 1321</t>
  </si>
  <si>
    <t xml:space="preserve">ART 1331</t>
  </si>
  <si>
    <t xml:space="preserve">ART 1341</t>
  </si>
  <si>
    <t xml:space="preserve">ART 1711</t>
  </si>
  <si>
    <t xml:space="preserve">ART 1721</t>
  </si>
  <si>
    <t xml:space="preserve">ART 1731</t>
  </si>
  <si>
    <t xml:space="preserve">ART 1741</t>
  </si>
  <si>
    <t xml:space="preserve">ART 2014</t>
  </si>
  <si>
    <t xml:space="preserve">70,00</t>
  </si>
  <si>
    <t xml:space="preserve">ART 2015</t>
  </si>
  <si>
    <t xml:space="preserve">ART 2024</t>
  </si>
  <si>
    <t xml:space="preserve">ART 2025</t>
  </si>
  <si>
    <t xml:space="preserve">ART 2032</t>
  </si>
  <si>
    <t xml:space="preserve">ART 2040</t>
  </si>
  <si>
    <t xml:space="preserve">ART 2051</t>
  </si>
  <si>
    <t xml:space="preserve">ART 3016</t>
  </si>
  <si>
    <t xml:space="preserve">ART 3026</t>
  </si>
  <si>
    <t xml:space="preserve">ART 3032</t>
  </si>
  <si>
    <t xml:space="preserve">ART 3033</t>
  </si>
  <si>
    <t xml:space="preserve">ART 3040</t>
  </si>
  <si>
    <t xml:space="preserve">ART 3041</t>
  </si>
  <si>
    <t xml:space="preserve">ART 3051</t>
  </si>
  <si>
    <t xml:space="preserve">ART 4080</t>
  </si>
  <si>
    <t xml:space="preserve">ART 4089</t>
  </si>
  <si>
    <t xml:space="preserve">ART 4090</t>
  </si>
  <si>
    <t xml:space="preserve">Biologie/Biology</t>
  </si>
  <si>
    <t xml:space="preserve">BIO 1120</t>
  </si>
  <si>
    <t xml:space="preserve">5,00</t>
  </si>
  <si>
    <t xml:space="preserve">BIO 1520</t>
  </si>
  <si>
    <t xml:space="preserve">BIO 2109</t>
  </si>
  <si>
    <t xml:space="preserve">10,00</t>
  </si>
  <si>
    <t xml:space="preserve">BIO 2509</t>
  </si>
  <si>
    <t xml:space="preserve">BIO 3104</t>
  </si>
  <si>
    <t xml:space="preserve">Coût direct/Direct Cost</t>
  </si>
  <si>
    <t xml:space="preserve">BIO 3105</t>
  </si>
  <si>
    <t xml:space="preserve">BIO 3108</t>
  </si>
  <si>
    <t xml:space="preserve">BIO 3115</t>
  </si>
  <si>
    <t xml:space="preserve">BIO 3117</t>
  </si>
  <si>
    <t xml:space="preserve">BIO 3149</t>
  </si>
  <si>
    <t xml:space="preserve">BIO 3508</t>
  </si>
  <si>
    <t xml:space="preserve">BIO 3515</t>
  </si>
  <si>
    <t xml:space="preserve">BIO 3517</t>
  </si>
  <si>
    <t xml:space="preserve">BIO 3549</t>
  </si>
  <si>
    <t xml:space="preserve">BIO 3914</t>
  </si>
  <si>
    <t xml:space="preserve">BIO 4136</t>
  </si>
  <si>
    <t xml:space="preserve">BIO 4160</t>
  </si>
  <si>
    <t xml:space="preserve">BIO 4536</t>
  </si>
  <si>
    <t xml:space="preserve">COOP/CO-OP</t>
  </si>
  <si>
    <t xml:space="preserve">350,00/session</t>
  </si>
  <si>
    <t xml:space="preserve">Géographie/Geography</t>
  </si>
  <si>
    <t xml:space="preserve">GEG 2918</t>
  </si>
  <si>
    <t xml:space="preserve">290,00</t>
  </si>
  <si>
    <t xml:space="preserve">GEG 4000</t>
  </si>
  <si>
    <t xml:space="preserve">GEG 4001</t>
  </si>
  <si>
    <t xml:space="preserve">GEG 4119</t>
  </si>
  <si>
    <t xml:space="preserve">GEG 4918</t>
  </si>
  <si>
    <t xml:space="preserve">ENV 4910</t>
  </si>
  <si>
    <t xml:space="preserve">Sciences de la terre / Earth Sciences</t>
  </si>
  <si>
    <t xml:space="preserve">GEO 1115</t>
  </si>
  <si>
    <t xml:space="preserve">40,00</t>
  </si>
  <si>
    <t xml:space="preserve">GEO 1515</t>
  </si>
  <si>
    <t xml:space="preserve">GEO 2163</t>
  </si>
  <si>
    <t xml:space="preserve">20,00</t>
  </si>
  <si>
    <t xml:space="preserve">GEO 2165</t>
  </si>
  <si>
    <t xml:space="preserve">GEO 2563</t>
  </si>
  <si>
    <t xml:space="preserve">GEO2565</t>
  </si>
  <si>
    <t xml:space="preserve">GEO 2734</t>
  </si>
  <si>
    <t xml:space="preserve">GEO 2920</t>
  </si>
  <si>
    <t xml:space="preserve">350,00</t>
  </si>
  <si>
    <t xml:space="preserve">GEO 3166</t>
  </si>
  <si>
    <t xml:space="preserve">GEO 3342</t>
  </si>
  <si>
    <t xml:space="preserve">GEO 3565</t>
  </si>
  <si>
    <t xml:space="preserve">GEO 3920</t>
  </si>
  <si>
    <t xml:space="preserve">Education (Q.A./A.Q.) / Education (Q.B.A./A.B.Q.)</t>
  </si>
  <si>
    <t xml:space="preserve">PED 1135/1137</t>
  </si>
  <si>
    <t xml:space="preserve">PED 1151/1153</t>
  </si>
  <si>
    <t xml:space="preserve">PED 1361/1363</t>
  </si>
  <si>
    <t xml:space="preserve">PED 1504/1594/1596</t>
  </si>
  <si>
    <t xml:space="preserve">PED 1522/1523/1524</t>
  </si>
  <si>
    <t xml:space="preserve">PED 1525/1526/1527</t>
  </si>
  <si>
    <t xml:space="preserve">PED 1530/1531/1532</t>
  </si>
  <si>
    <t xml:space="preserve">PED 1533/1534/1535</t>
  </si>
  <si>
    <t xml:space="preserve">PED 1544/1545/1546</t>
  </si>
  <si>
    <t xml:space="preserve">PED 1550/1552</t>
  </si>
  <si>
    <t xml:space="preserve">30,00</t>
  </si>
  <si>
    <t xml:space="preserve">PED 1553/1554/1555</t>
  </si>
  <si>
    <t xml:space="preserve">PED 2135/2137</t>
  </si>
  <si>
    <t xml:space="preserve">PED 2151/2153</t>
  </si>
  <si>
    <t xml:space="preserve">PED 2361/2363</t>
  </si>
  <si>
    <t xml:space="preserve">PED 2550/2552</t>
  </si>
  <si>
    <t xml:space="preserve">PED 2594/2596/2597</t>
  </si>
  <si>
    <t xml:space="preserve">PED 3135/3137</t>
  </si>
  <si>
    <t xml:space="preserve">PED 3151/3153</t>
  </si>
  <si>
    <t xml:space="preserve">PED 3361/3363</t>
  </si>
  <si>
    <t xml:space="preserve">PED 3550/3552</t>
  </si>
  <si>
    <t xml:space="preserve">PED 3594/3597/3598</t>
  </si>
  <si>
    <t xml:space="preserve">Progr. M.D. Program</t>
  </si>
  <si>
    <t xml:space="preserve">180,00</t>
  </si>
  <si>
    <t xml:space="preserve">Sciences du loisir / Leisure Studies</t>
  </si>
  <si>
    <t xml:space="preserve">LSR 4131</t>
  </si>
  <si>
    <t xml:space="preserve">LSR 4531</t>
  </si>
  <si>
    <t xml:space="preserve">LSR 3101</t>
  </si>
  <si>
    <t xml:space="preserve">Voyage d'étude/Study Tour</t>
  </si>
  <si>
    <t xml:space="preserve">LSR 4101</t>
  </si>
  <si>
    <t xml:space="preserve">Traduction et interprétation</t>
  </si>
  <si>
    <t xml:space="preserve">Frais de photocopies </t>
  </si>
  <si>
    <t xml:space="preserve">16,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_ * #,##0.00_)&quot; $&quot;_ ;_ * \(#,##0.00&quot;) $&quot;_ ;_ * \-??_)&quot; $&quot;_ ;_ @_ "/>
    <numFmt numFmtId="168" formatCode="#,##0"/>
    <numFmt numFmtId="169" formatCode="#,##0.00\ _$"/>
    <numFmt numFmtId="170" formatCode="#,##0.00;[RED]#,##0.00"/>
    <numFmt numFmtId="171" formatCode="#,##0;[RED]#,##0"/>
    <numFmt numFmtId="172" formatCode="#,##0\ _$"/>
    <numFmt numFmtId="173" formatCode="0.00;[RED]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sz val="14"/>
      <name val="Times New Roman"/>
      <family val="1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9.7"/>
    <col collapsed="false" customWidth="true" hidden="true" outlineLevel="0" max="6" min="6" style="0" width="0.85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3"/>
      <c r="E1" s="4"/>
    </row>
    <row r="2" customFormat="false" ht="15.75" hidden="false" customHeight="false" outlineLevel="0" collapsed="false">
      <c r="A2" s="5" t="s">
        <v>2</v>
      </c>
      <c r="B2" s="6"/>
      <c r="C2" s="6"/>
      <c r="D2" s="6"/>
      <c r="E2" s="7"/>
      <c r="F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  <c r="F3" s="10"/>
    </row>
    <row r="4" customFormat="false" ht="12.75" hidden="false" customHeight="false" outlineLevel="0" collapsed="false">
      <c r="A4" s="8" t="s">
        <v>7</v>
      </c>
      <c r="B4" s="11" t="n">
        <v>81.27</v>
      </c>
      <c r="C4" s="11" t="n">
        <v>81.27</v>
      </c>
      <c r="D4" s="11" t="n">
        <v>81.27</v>
      </c>
      <c r="E4" s="12" t="n">
        <v>81.27</v>
      </c>
      <c r="F4" s="7"/>
    </row>
    <row r="5" customFormat="false" ht="12.75" hidden="false" customHeight="false" outlineLevel="0" collapsed="false">
      <c r="A5" s="8" t="s">
        <v>8</v>
      </c>
      <c r="B5" s="13" t="n">
        <v>203.8</v>
      </c>
      <c r="C5" s="13" t="n">
        <v>203.8</v>
      </c>
      <c r="D5" s="13" t="n">
        <v>203.8</v>
      </c>
      <c r="E5" s="14" t="n">
        <v>203.8</v>
      </c>
      <c r="F5" s="7"/>
    </row>
    <row r="6" customFormat="false" ht="12.75" hidden="false" customHeight="false" outlineLevel="0" collapsed="false">
      <c r="A6" s="8" t="s">
        <v>9</v>
      </c>
      <c r="B6" s="11"/>
      <c r="C6" s="11"/>
      <c r="D6" s="11"/>
      <c r="E6" s="12"/>
      <c r="F6" s="7"/>
    </row>
    <row r="7" customFormat="false" ht="12.75" hidden="false" customHeight="false" outlineLevel="0" collapsed="false">
      <c r="A7" s="8" t="s">
        <v>10</v>
      </c>
      <c r="B7" s="13" t="n">
        <v>10</v>
      </c>
      <c r="C7" s="13"/>
      <c r="D7" s="11"/>
      <c r="E7" s="12"/>
      <c r="F7" s="7"/>
    </row>
    <row r="8" customFormat="false" ht="12.75" hidden="false" customHeight="false" outlineLevel="0" collapsed="false">
      <c r="A8" s="8" t="s">
        <v>11</v>
      </c>
      <c r="B8" s="11"/>
      <c r="C8" s="13" t="n">
        <v>50</v>
      </c>
      <c r="D8" s="11"/>
      <c r="E8" s="12"/>
      <c r="F8" s="7"/>
    </row>
    <row r="9" customFormat="false" ht="12.75" hidden="false" customHeight="false" outlineLevel="0" collapsed="false">
      <c r="A9" s="8" t="s">
        <v>12</v>
      </c>
      <c r="B9" s="11"/>
      <c r="C9" s="11"/>
      <c r="D9" s="13" t="n">
        <v>180</v>
      </c>
      <c r="E9" s="12"/>
      <c r="F9" s="7"/>
    </row>
    <row r="10" customFormat="false" ht="12.75" hidden="false" customHeight="false" outlineLevel="0" collapsed="false">
      <c r="A10" s="8" t="s">
        <v>13</v>
      </c>
      <c r="B10" s="13" t="n">
        <v>59</v>
      </c>
      <c r="C10" s="13" t="n">
        <v>59</v>
      </c>
      <c r="D10" s="13" t="n">
        <v>59</v>
      </c>
      <c r="E10" s="14" t="n">
        <v>59</v>
      </c>
      <c r="F10" s="7"/>
    </row>
    <row r="11" customFormat="false" ht="14.25" hidden="false" customHeight="false" outlineLevel="0" collapsed="false">
      <c r="A11" s="8" t="s">
        <v>14</v>
      </c>
      <c r="B11" s="13"/>
      <c r="C11" s="13"/>
      <c r="D11" s="13"/>
      <c r="E11" s="14"/>
      <c r="F11" s="7"/>
    </row>
    <row r="12" customFormat="false" ht="12.75" hidden="false" customHeight="false" outlineLevel="0" collapsed="false">
      <c r="A12" s="15" t="s">
        <v>15</v>
      </c>
      <c r="B12" s="16" t="n">
        <f aca="false">SUM(B4:B10)</f>
        <v>354.07</v>
      </c>
      <c r="C12" s="16" t="n">
        <f aca="false">SUM(C4:C10)</f>
        <v>394.07</v>
      </c>
      <c r="D12" s="16" t="n">
        <f aca="false">SUM(D4:D10)</f>
        <v>524.07</v>
      </c>
      <c r="E12" s="17" t="n">
        <f aca="false">SUM(E4:E10)</f>
        <v>344.07</v>
      </c>
      <c r="F12" s="18"/>
      <c r="G12" s="6"/>
    </row>
    <row r="13" customFormat="false" ht="12.75" hidden="false" customHeight="false" outlineLevel="0" collapsed="false">
      <c r="A13" s="8"/>
      <c r="B13" s="6"/>
      <c r="C13" s="6"/>
      <c r="D13" s="6"/>
      <c r="E13" s="7"/>
      <c r="F13" s="6"/>
      <c r="G13" s="6"/>
    </row>
    <row r="14" customFormat="false" ht="15.75" hidden="false" customHeight="false" outlineLevel="0" collapsed="false">
      <c r="A14" s="5" t="s">
        <v>16</v>
      </c>
      <c r="B14" s="9" t="s">
        <v>17</v>
      </c>
      <c r="C14" s="9" t="s">
        <v>18</v>
      </c>
      <c r="D14" s="6"/>
      <c r="E14" s="7"/>
      <c r="F14" s="6"/>
      <c r="G14" s="6"/>
    </row>
    <row r="15" customFormat="false" ht="12.75" hidden="false" customHeight="false" outlineLevel="0" collapsed="false">
      <c r="A15" s="8" t="s">
        <v>7</v>
      </c>
      <c r="B15" s="6" t="n">
        <v>21.34</v>
      </c>
      <c r="C15" s="6" t="n">
        <v>19.21</v>
      </c>
      <c r="D15" s="6"/>
      <c r="E15" s="7"/>
      <c r="F15" s="6"/>
      <c r="G15" s="6"/>
    </row>
    <row r="16" customFormat="false" ht="12.75" hidden="false" customHeight="false" outlineLevel="0" collapsed="false">
      <c r="A16" s="8" t="s">
        <v>19</v>
      </c>
      <c r="B16" s="6" t="n">
        <v>47.04</v>
      </c>
      <c r="C16" s="6" t="n">
        <v>47.04</v>
      </c>
      <c r="D16" s="6"/>
      <c r="E16" s="7"/>
      <c r="F16" s="6"/>
      <c r="G16" s="6"/>
    </row>
    <row r="17" customFormat="false" ht="12.75" hidden="false" customHeight="false" outlineLevel="0" collapsed="false">
      <c r="A17" s="8" t="s">
        <v>9</v>
      </c>
      <c r="B17" s="6"/>
      <c r="C17" s="6"/>
      <c r="D17" s="6"/>
      <c r="E17" s="7"/>
      <c r="F17" s="6"/>
      <c r="G17" s="6"/>
    </row>
    <row r="18" customFormat="false" ht="12.75" hidden="false" customHeight="false" outlineLevel="0" collapsed="false">
      <c r="A18" s="15" t="s">
        <v>15</v>
      </c>
      <c r="B18" s="19" t="n">
        <f aca="false">SUM(B13:B17)</f>
        <v>68.38</v>
      </c>
      <c r="C18" s="19" t="n">
        <f aca="false">SUM(C13:C17)</f>
        <v>66.25</v>
      </c>
      <c r="D18" s="19"/>
      <c r="E18" s="20"/>
      <c r="F18" s="6"/>
      <c r="G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5.75" hidden="false" customHeight="false" outlineLevel="0" collapsed="false">
      <c r="A20" s="1" t="s">
        <v>20</v>
      </c>
      <c r="B20" s="2" t="s">
        <v>21</v>
      </c>
      <c r="C20" s="2"/>
      <c r="D20" s="3"/>
      <c r="E20" s="4"/>
      <c r="F20" s="6"/>
      <c r="G20" s="6"/>
    </row>
    <row r="21" customFormat="false" ht="15.75" hidden="false" customHeight="false" outlineLevel="0" collapsed="false">
      <c r="A21" s="5" t="s">
        <v>22</v>
      </c>
      <c r="B21" s="6"/>
      <c r="C21" s="6"/>
      <c r="D21" s="6"/>
      <c r="E21" s="7"/>
      <c r="F21" s="6"/>
      <c r="G21" s="6"/>
    </row>
    <row r="22" customFormat="false" ht="12.75" hidden="false" customHeight="false" outlineLevel="0" collapsed="false">
      <c r="A22" s="8" t="s">
        <v>23</v>
      </c>
      <c r="B22" s="6" t="n">
        <v>34.88</v>
      </c>
      <c r="C22" s="6"/>
      <c r="D22" s="6"/>
      <c r="E22" s="7"/>
      <c r="F22" s="6"/>
      <c r="G22" s="6"/>
    </row>
    <row r="23" customFormat="false" ht="12.75" hidden="false" customHeight="false" outlineLevel="0" collapsed="false">
      <c r="A23" s="8" t="s">
        <v>8</v>
      </c>
      <c r="B23" s="21" t="n">
        <v>69.4</v>
      </c>
      <c r="C23" s="21"/>
      <c r="D23" s="21"/>
      <c r="E23" s="22"/>
      <c r="F23" s="6"/>
      <c r="G23" s="6"/>
    </row>
    <row r="24" customFormat="false" ht="12.75" hidden="false" customHeight="false" outlineLevel="0" collapsed="false">
      <c r="A24" s="8" t="s">
        <v>9</v>
      </c>
      <c r="B24" s="6"/>
      <c r="C24" s="6"/>
      <c r="D24" s="6"/>
      <c r="E24" s="7"/>
      <c r="F24" s="6"/>
      <c r="G24" s="6"/>
    </row>
    <row r="25" customFormat="false" ht="12.75" hidden="false" customHeight="false" outlineLevel="0" collapsed="false">
      <c r="A25" s="8" t="s">
        <v>24</v>
      </c>
      <c r="B25" s="21" t="n">
        <v>6.2</v>
      </c>
      <c r="C25" s="21"/>
      <c r="D25" s="6"/>
      <c r="E25" s="7"/>
      <c r="F25" s="6"/>
      <c r="G25" s="6"/>
    </row>
    <row r="26" customFormat="false" ht="12.75" hidden="false" customHeight="false" outlineLevel="0" collapsed="false">
      <c r="A26" s="8" t="s">
        <v>25</v>
      </c>
      <c r="B26" s="21" t="n">
        <v>5</v>
      </c>
      <c r="C26" s="21"/>
      <c r="D26" s="6"/>
      <c r="E26" s="7"/>
      <c r="F26" s="6"/>
      <c r="G26" s="6"/>
    </row>
    <row r="27" customFormat="false" ht="12.75" hidden="false" customHeight="false" outlineLevel="0" collapsed="false">
      <c r="A27" s="8" t="s">
        <v>26</v>
      </c>
      <c r="B27" s="6"/>
      <c r="C27" s="21"/>
      <c r="D27" s="21"/>
      <c r="E27" s="22"/>
      <c r="F27" s="6"/>
      <c r="G27" s="6"/>
    </row>
    <row r="28" customFormat="false" ht="12.75" hidden="false" customHeight="false" outlineLevel="0" collapsed="false">
      <c r="A28" s="8" t="s">
        <v>27</v>
      </c>
      <c r="B28" s="21" t="n">
        <v>132.07</v>
      </c>
      <c r="C28" s="21"/>
      <c r="D28" s="21"/>
      <c r="E28" s="22"/>
      <c r="F28" s="7"/>
    </row>
    <row r="29" customFormat="false" ht="12.75" hidden="false" customHeight="false" outlineLevel="0" collapsed="false">
      <c r="A29" s="8" t="s">
        <v>28</v>
      </c>
      <c r="B29" s="21" t="n">
        <v>139.01</v>
      </c>
      <c r="C29" s="21"/>
      <c r="D29" s="21"/>
      <c r="E29" s="22"/>
      <c r="F29" s="7"/>
    </row>
    <row r="30" customFormat="false" ht="12.75" hidden="false" customHeight="false" outlineLevel="0" collapsed="false">
      <c r="A30" s="15" t="s">
        <v>15</v>
      </c>
      <c r="B30" s="19" t="n">
        <f aca="false">SUM(B22:B29)</f>
        <v>386.56</v>
      </c>
      <c r="C30" s="19"/>
      <c r="D30" s="19"/>
      <c r="E30" s="20"/>
      <c r="F30" s="23"/>
    </row>
    <row r="31" customFormat="false" ht="12.75" hidden="false" customHeight="false" outlineLevel="0" collapsed="false">
      <c r="A31" s="8"/>
      <c r="B31" s="6"/>
      <c r="C31" s="6"/>
      <c r="D31" s="6"/>
      <c r="E31" s="7"/>
      <c r="F31" s="7"/>
    </row>
    <row r="32" customFormat="false" ht="15.75" hidden="false" customHeight="false" outlineLevel="0" collapsed="false">
      <c r="A32" s="5" t="s">
        <v>29</v>
      </c>
      <c r="B32" s="6"/>
      <c r="C32" s="6"/>
      <c r="D32" s="6"/>
      <c r="E32" s="7"/>
      <c r="F32" s="7"/>
    </row>
    <row r="33" customFormat="false" ht="12.75" hidden="false" customHeight="false" outlineLevel="0" collapsed="false">
      <c r="A33" s="8" t="s">
        <v>30</v>
      </c>
      <c r="B33" s="21" t="n">
        <v>14.4</v>
      </c>
      <c r="C33" s="6"/>
      <c r="D33" s="6"/>
      <c r="E33" s="7"/>
      <c r="F33" s="7"/>
    </row>
    <row r="34" customFormat="false" ht="12.75" hidden="false" customHeight="false" outlineLevel="0" collapsed="false">
      <c r="A34" s="8" t="s">
        <v>8</v>
      </c>
      <c r="B34" s="21" t="n">
        <v>34.26</v>
      </c>
      <c r="C34" s="6"/>
      <c r="D34" s="6"/>
      <c r="E34" s="7"/>
      <c r="F34" s="7"/>
    </row>
    <row r="35" customFormat="false" ht="12.75" hidden="false" customHeight="false" outlineLevel="0" collapsed="false">
      <c r="A35" s="8" t="s">
        <v>9</v>
      </c>
      <c r="B35" s="6"/>
      <c r="C35" s="6"/>
      <c r="D35" s="6"/>
      <c r="E35" s="7"/>
      <c r="F35" s="7"/>
    </row>
    <row r="36" customFormat="false" ht="12.75" hidden="false" customHeight="false" outlineLevel="0" collapsed="false">
      <c r="A36" s="8" t="s">
        <v>24</v>
      </c>
      <c r="B36" s="21" t="n">
        <v>6.2</v>
      </c>
      <c r="C36" s="6"/>
      <c r="D36" s="6"/>
      <c r="E36" s="7"/>
      <c r="F36" s="7"/>
    </row>
    <row r="37" customFormat="false" ht="12.75" hidden="false" customHeight="false" outlineLevel="0" collapsed="false">
      <c r="A37" s="8" t="s">
        <v>25</v>
      </c>
      <c r="B37" s="21" t="n">
        <v>5</v>
      </c>
      <c r="C37" s="6"/>
      <c r="D37" s="6"/>
      <c r="E37" s="7"/>
      <c r="F37" s="7"/>
    </row>
    <row r="38" customFormat="false" ht="12.75" hidden="false" customHeight="false" outlineLevel="0" collapsed="false">
      <c r="A38" s="15" t="s">
        <v>15</v>
      </c>
      <c r="B38" s="19" t="n">
        <f aca="false">SUM(B31:B37)</f>
        <v>59.86</v>
      </c>
      <c r="C38" s="6"/>
      <c r="D38" s="6"/>
      <c r="E38" s="7"/>
      <c r="F38" s="7"/>
    </row>
    <row r="39" customFormat="false" ht="15.75" hidden="false" customHeight="false" outlineLevel="0" collapsed="false">
      <c r="A39" s="24" t="s">
        <v>31</v>
      </c>
      <c r="B39" s="21"/>
      <c r="C39" s="6"/>
      <c r="D39" s="6"/>
      <c r="E39" s="6"/>
      <c r="F39" s="6"/>
    </row>
    <row r="40" customFormat="false" ht="12.75" hidden="false" customHeight="false" outlineLevel="0" collapsed="false">
      <c r="A40" s="6" t="s">
        <v>32</v>
      </c>
      <c r="B40" s="21"/>
      <c r="C40" s="6"/>
      <c r="D40" s="6"/>
      <c r="E40" s="6"/>
      <c r="F40" s="6"/>
    </row>
    <row r="41" customFormat="false" ht="12.75" hidden="false" customHeight="false" outlineLevel="0" collapsed="false">
      <c r="A41" s="6" t="s">
        <v>33</v>
      </c>
      <c r="B41" s="21"/>
      <c r="C41" s="6"/>
      <c r="D41" s="6"/>
      <c r="E41" s="6"/>
      <c r="F41" s="6"/>
    </row>
    <row r="42" customFormat="false" ht="12.75" hidden="false" customHeight="false" outlineLevel="0" collapsed="false">
      <c r="A42" s="6" t="s">
        <v>34</v>
      </c>
      <c r="B42" s="21"/>
      <c r="C42" s="6"/>
      <c r="D42" s="6"/>
      <c r="E42" s="6"/>
      <c r="F42" s="6"/>
    </row>
    <row r="43" customFormat="false" ht="12.75" hidden="false" customHeight="false" outlineLevel="0" collapsed="false">
      <c r="A43" s="6" t="s">
        <v>35</v>
      </c>
      <c r="B43" s="21"/>
      <c r="C43" s="6"/>
      <c r="D43" s="6"/>
      <c r="E43" s="6"/>
      <c r="F43" s="6"/>
    </row>
    <row r="44" customFormat="false" ht="12.75" hidden="false" customHeight="false" outlineLevel="0" collapsed="false">
      <c r="A44" s="6" t="s">
        <v>36</v>
      </c>
      <c r="B44" s="21"/>
      <c r="C44" s="6"/>
      <c r="D44" s="6"/>
      <c r="E44" s="6"/>
      <c r="F44" s="6"/>
    </row>
    <row r="45" customFormat="false" ht="12.75" hidden="false" customHeight="false" outlineLevel="0" collapsed="false">
      <c r="A45" s="6" t="s">
        <v>37</v>
      </c>
      <c r="B45" s="21"/>
      <c r="C45" s="6"/>
      <c r="D45" s="6"/>
      <c r="E45" s="6"/>
      <c r="F45" s="6"/>
    </row>
    <row r="46" customFormat="false" ht="12.75" hidden="false" customHeight="false" outlineLevel="0" collapsed="false">
      <c r="A46" s="6" t="s">
        <v>38</v>
      </c>
      <c r="B46" s="21"/>
      <c r="C46" s="6"/>
      <c r="D46" s="6"/>
      <c r="E46" s="6"/>
      <c r="F46" s="6"/>
    </row>
    <row r="47" customFormat="false" ht="12.75" hidden="false" customHeight="false" outlineLevel="0" collapsed="false">
      <c r="A47" s="6" t="s">
        <v>39</v>
      </c>
      <c r="B47" s="21"/>
      <c r="C47" s="6"/>
      <c r="D47" s="6"/>
      <c r="E47" s="6"/>
      <c r="F47" s="6"/>
    </row>
    <row r="48" customFormat="false" ht="12.75" hidden="false" customHeight="false" outlineLevel="0" collapsed="false">
      <c r="A48" s="6" t="s">
        <v>40</v>
      </c>
      <c r="B48" s="21"/>
      <c r="C48" s="6"/>
      <c r="D48" s="6"/>
      <c r="E48" s="6"/>
      <c r="F48" s="6"/>
    </row>
    <row r="49" customFormat="false" ht="12.75" hidden="false" customHeight="false" outlineLevel="0" collapsed="false">
      <c r="A49" s="6" t="s">
        <v>41</v>
      </c>
      <c r="B49" s="6"/>
      <c r="C49" s="6"/>
      <c r="D49" s="6"/>
      <c r="E49" s="6"/>
      <c r="F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rvice du registraire / Office of the Registrar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true" outlineLevel="0" max="4" min="4" style="0" width="4.56"/>
    <col collapsed="false" customWidth="true" hidden="false" outlineLevel="0" max="5" min="5" style="0" width="19.85"/>
    <col collapsed="false" customWidth="true" hidden="true" outlineLevel="0" max="6" min="6" style="0" width="9.14"/>
    <col collapsed="false" customWidth="true" hidden="false" outlineLevel="0" max="7" min="7" style="0" width="15.13"/>
    <col collapsed="false" customWidth="true" hidden="true" outlineLevel="0" max="8" min="8" style="0" width="5.13"/>
    <col collapsed="false" customWidth="true" hidden="false" outlineLevel="0" max="9" min="9" style="0" width="17.56"/>
    <col collapsed="false" customWidth="true" hidden="false" outlineLevel="0" max="10" min="10" style="0" width="15.28"/>
  </cols>
  <sheetData>
    <row r="1" customFormat="false" ht="19.5" hidden="false" customHeight="false" outlineLevel="0" collapsed="false">
      <c r="A1" s="25" t="s">
        <v>42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6.5" hidden="false" customHeight="false" outlineLevel="0" collapsed="false">
      <c r="A2" s="26"/>
      <c r="B2" s="27" t="n">
        <v>2001</v>
      </c>
      <c r="C2" s="27"/>
      <c r="D2" s="27"/>
      <c r="E2" s="27"/>
      <c r="F2" s="27"/>
      <c r="G2" s="27"/>
      <c r="H2" s="27"/>
      <c r="I2" s="27" t="n">
        <v>2002</v>
      </c>
      <c r="J2" s="27"/>
    </row>
    <row r="3" customFormat="false" ht="16.5" hidden="false" customHeight="false" outlineLevel="0" collapsed="false">
      <c r="A3" s="28"/>
      <c r="B3" s="29" t="s">
        <v>43</v>
      </c>
      <c r="C3" s="30"/>
      <c r="D3" s="31"/>
      <c r="E3" s="32" t="s">
        <v>44</v>
      </c>
      <c r="F3" s="33"/>
      <c r="G3" s="34"/>
      <c r="H3" s="34"/>
      <c r="I3" s="35" t="s">
        <v>45</v>
      </c>
      <c r="J3" s="35"/>
    </row>
    <row r="4" customFormat="false" ht="16.5" hidden="false" customHeight="false" outlineLevel="0" collapsed="false">
      <c r="A4" s="28"/>
      <c r="B4" s="36" t="s">
        <v>46</v>
      </c>
      <c r="C4" s="36" t="s">
        <v>47</v>
      </c>
      <c r="D4" s="37"/>
      <c r="E4" s="35" t="s">
        <v>46</v>
      </c>
      <c r="F4" s="38"/>
      <c r="G4" s="35" t="s">
        <v>47</v>
      </c>
      <c r="H4" s="39"/>
      <c r="I4" s="35" t="s">
        <v>48</v>
      </c>
      <c r="J4" s="34" t="s">
        <v>47</v>
      </c>
    </row>
    <row r="5" customFormat="false" ht="13.5" hidden="false" customHeight="false" outlineLevel="0" collapsed="false">
      <c r="A5" s="40" t="s">
        <v>49</v>
      </c>
      <c r="B5" s="41" t="n">
        <v>3.56034</v>
      </c>
      <c r="C5" s="41" t="n">
        <v>1.88307</v>
      </c>
      <c r="D5" s="42"/>
      <c r="E5" s="43" t="n">
        <v>3.56034</v>
      </c>
      <c r="F5" s="42"/>
      <c r="G5" s="41" t="n">
        <v>1.88307</v>
      </c>
      <c r="H5" s="42"/>
      <c r="I5" s="41" t="n">
        <v>3.56034</v>
      </c>
      <c r="J5" s="41" t="n">
        <v>1.88307</v>
      </c>
    </row>
    <row r="6" customFormat="false" ht="13.5" hidden="false" customHeight="false" outlineLevel="0" collapsed="false">
      <c r="A6" s="40" t="s">
        <v>50</v>
      </c>
      <c r="B6" s="41" t="n">
        <v>2.41815</v>
      </c>
      <c r="C6" s="43" t="n">
        <v>1.28625</v>
      </c>
      <c r="D6" s="42"/>
      <c r="E6" s="43" t="n">
        <v>2.41815</v>
      </c>
      <c r="F6" s="42"/>
      <c r="G6" s="41" t="n">
        <v>1.28625</v>
      </c>
      <c r="H6" s="42"/>
      <c r="I6" s="41" t="n">
        <v>2.41815</v>
      </c>
      <c r="J6" s="41" t="n">
        <v>1.28625</v>
      </c>
    </row>
    <row r="7" customFormat="false" ht="13.5" hidden="false" customHeight="false" outlineLevel="0" collapsed="false">
      <c r="A7" s="40" t="s">
        <v>51</v>
      </c>
      <c r="B7" s="41" t="n">
        <v>2.41815</v>
      </c>
      <c r="C7" s="43" t="n">
        <v>1.28625</v>
      </c>
      <c r="D7" s="42"/>
      <c r="E7" s="43" t="n">
        <v>2.41815</v>
      </c>
      <c r="F7" s="42"/>
      <c r="G7" s="41" t="n">
        <v>1.28625</v>
      </c>
      <c r="H7" s="42"/>
      <c r="I7" s="41" t="n">
        <v>2.41815</v>
      </c>
      <c r="J7" s="41" t="n">
        <v>1.28625</v>
      </c>
    </row>
    <row r="8" customFormat="false" ht="13.5" hidden="false" customHeight="false" outlineLevel="0" collapsed="false">
      <c r="A8" s="44" t="s">
        <v>52</v>
      </c>
      <c r="B8" s="45" t="n">
        <v>2.8812</v>
      </c>
      <c r="C8" s="46" t="n">
        <v>2.8812</v>
      </c>
      <c r="D8" s="47"/>
      <c r="E8" s="46" t="n">
        <v>2.8812</v>
      </c>
      <c r="F8" s="47"/>
      <c r="G8" s="45" t="n">
        <v>2.8812</v>
      </c>
      <c r="H8" s="47"/>
      <c r="I8" s="45" t="n">
        <v>2.8812</v>
      </c>
      <c r="J8" s="45" t="n">
        <v>2.8812</v>
      </c>
    </row>
    <row r="9" customFormat="false" ht="12.75" hidden="false" customHeight="false" outlineLevel="0" collapsed="false">
      <c r="A9" s="48" t="s">
        <v>53</v>
      </c>
      <c r="B9" s="45" t="n">
        <v>2.35641</v>
      </c>
      <c r="C9" s="46" t="n">
        <v>1.30683</v>
      </c>
      <c r="D9" s="47"/>
      <c r="E9" s="46" t="n">
        <v>2.35641</v>
      </c>
      <c r="F9" s="47"/>
      <c r="G9" s="45" t="n">
        <v>1.30683</v>
      </c>
      <c r="H9" s="47"/>
      <c r="I9" s="45" t="n">
        <v>2.35641</v>
      </c>
      <c r="J9" s="45" t="n">
        <v>1.30683</v>
      </c>
    </row>
    <row r="10" customFormat="false" ht="12.75" hidden="false" customHeight="false" outlineLevel="0" collapsed="false">
      <c r="A10" s="8" t="s">
        <v>54</v>
      </c>
      <c r="B10" s="49" t="n">
        <v>0.5145</v>
      </c>
      <c r="C10" s="50" t="n">
        <v>0.25725</v>
      </c>
      <c r="D10" s="51"/>
      <c r="E10" s="50" t="n">
        <v>1.59495</v>
      </c>
      <c r="F10" s="51"/>
      <c r="G10" s="49" t="n">
        <v>1.3377</v>
      </c>
      <c r="H10" s="51"/>
      <c r="I10" s="49" t="n">
        <v>0.5145</v>
      </c>
      <c r="J10" s="49" t="n">
        <v>0.25725</v>
      </c>
    </row>
    <row r="11" customFormat="false" ht="12.75" hidden="false" customHeight="false" outlineLevel="0" collapsed="false">
      <c r="A11" s="8" t="s">
        <v>55</v>
      </c>
      <c r="B11" s="49" t="n">
        <v>0</v>
      </c>
      <c r="C11" s="50" t="n">
        <v>0</v>
      </c>
      <c r="D11" s="51" t="s">
        <v>56</v>
      </c>
      <c r="E11" s="50" t="n">
        <v>1.05</v>
      </c>
      <c r="F11" s="51" t="n">
        <v>0</v>
      </c>
      <c r="G11" s="49" t="n">
        <v>1.05</v>
      </c>
      <c r="H11" s="51"/>
      <c r="I11" s="49" t="n">
        <v>0</v>
      </c>
      <c r="J11" s="49" t="n">
        <v>0</v>
      </c>
    </row>
    <row r="12" customFormat="false" ht="13.5" hidden="false" customHeight="false" outlineLevel="0" collapsed="false">
      <c r="A12" s="8" t="s">
        <v>57</v>
      </c>
      <c r="B12" s="49"/>
      <c r="C12" s="50"/>
      <c r="D12" s="52"/>
      <c r="E12" s="50"/>
      <c r="F12" s="52"/>
      <c r="G12" s="49"/>
      <c r="H12" s="52"/>
      <c r="I12" s="49"/>
      <c r="J12" s="49"/>
    </row>
    <row r="13" customFormat="false" ht="13.5" hidden="false" customHeight="false" outlineLevel="0" collapsed="false">
      <c r="A13" s="40" t="s">
        <v>58</v>
      </c>
      <c r="B13" s="41" t="n">
        <v>20.48</v>
      </c>
      <c r="C13" s="43" t="n">
        <v>7.54</v>
      </c>
      <c r="D13" s="42"/>
      <c r="E13" s="43" t="n">
        <v>20.48</v>
      </c>
      <c r="F13" s="42"/>
      <c r="G13" s="41" t="n">
        <v>7.54</v>
      </c>
      <c r="H13" s="42"/>
      <c r="I13" s="41" t="n">
        <v>20.48</v>
      </c>
      <c r="J13" s="41" t="n">
        <v>7.54</v>
      </c>
    </row>
    <row r="14" customFormat="false" ht="13.5" hidden="false" customHeight="false" outlineLevel="0" collapsed="false">
      <c r="A14" s="53" t="s">
        <v>59</v>
      </c>
      <c r="B14" s="54" t="n">
        <v>1.03</v>
      </c>
      <c r="C14" s="55" t="n">
        <v>0.51</v>
      </c>
      <c r="D14" s="56"/>
      <c r="E14" s="55" t="n">
        <v>1.03</v>
      </c>
      <c r="F14" s="56"/>
      <c r="G14" s="54" t="n">
        <v>0.51</v>
      </c>
      <c r="H14" s="56"/>
      <c r="I14" s="54" t="n">
        <v>1.03</v>
      </c>
      <c r="J14" s="54" t="n">
        <v>0.51</v>
      </c>
    </row>
    <row r="15" customFormat="false" ht="13.5" hidden="false" customHeight="false" outlineLevel="0" collapsed="false">
      <c r="A15" s="57" t="s">
        <v>60</v>
      </c>
      <c r="B15" s="58" t="n">
        <v>1.03</v>
      </c>
      <c r="C15" s="59" t="n">
        <v>0.51</v>
      </c>
      <c r="D15" s="60"/>
      <c r="E15" s="59" t="n">
        <v>1.03</v>
      </c>
      <c r="F15" s="60"/>
      <c r="G15" s="58" t="n">
        <v>0.51</v>
      </c>
      <c r="H15" s="60"/>
      <c r="I15" s="58" t="n">
        <v>1.03</v>
      </c>
      <c r="J15" s="58" t="n">
        <v>0.51</v>
      </c>
    </row>
    <row r="16" customFormat="false" ht="13.5" hidden="false" customHeight="false" outlineLevel="0" collapsed="false">
      <c r="A16" s="61" t="s">
        <v>61</v>
      </c>
      <c r="B16" s="62" t="n">
        <v>1.03</v>
      </c>
      <c r="C16" s="63" t="n">
        <v>0.51</v>
      </c>
      <c r="D16" s="64"/>
      <c r="E16" s="63" t="n">
        <v>1.03</v>
      </c>
      <c r="F16" s="64"/>
      <c r="G16" s="62" t="n">
        <v>0.51</v>
      </c>
      <c r="H16" s="64"/>
      <c r="I16" s="62" t="n">
        <v>1.03</v>
      </c>
      <c r="J16" s="62" t="n">
        <v>0.51</v>
      </c>
    </row>
    <row r="17" customFormat="false" ht="13.5" hidden="false" customHeight="false" outlineLevel="0" collapsed="false">
      <c r="A17" s="57" t="s">
        <v>62</v>
      </c>
      <c r="B17" s="65" t="n">
        <v>0.5145</v>
      </c>
      <c r="C17" s="66" t="n">
        <v>0.25725</v>
      </c>
      <c r="D17" s="67"/>
      <c r="E17" s="66" t="n">
        <v>0.5145</v>
      </c>
      <c r="F17" s="67"/>
      <c r="G17" s="65" t="n">
        <v>0.25725</v>
      </c>
      <c r="H17" s="67"/>
      <c r="I17" s="65" t="n">
        <v>0.5145</v>
      </c>
      <c r="J17" s="65" t="n">
        <v>0.25725</v>
      </c>
    </row>
    <row r="18" customFormat="false" ht="13.5" hidden="false" customHeight="false" outlineLevel="0" collapsed="false">
      <c r="A18" s="68" t="s">
        <v>63</v>
      </c>
      <c r="B18" s="58" t="n">
        <v>1.34</v>
      </c>
      <c r="C18" s="59" t="n">
        <v>0.97</v>
      </c>
      <c r="D18" s="60"/>
      <c r="E18" s="59" t="n">
        <v>1.34</v>
      </c>
      <c r="F18" s="60"/>
      <c r="G18" s="58" t="n">
        <v>0.97</v>
      </c>
      <c r="H18" s="60"/>
      <c r="I18" s="58" t="n">
        <v>1.34</v>
      </c>
      <c r="J18" s="58" t="n">
        <v>0.97</v>
      </c>
    </row>
    <row r="19" customFormat="false" ht="13.5" hidden="false" customHeight="false" outlineLevel="0" collapsed="false">
      <c r="A19" s="69" t="s">
        <v>15</v>
      </c>
      <c r="B19" s="70" t="n">
        <f aca="false">SUM(B5:B18)</f>
        <v>39.57325</v>
      </c>
      <c r="C19" s="70" t="n">
        <v>19.21</v>
      </c>
      <c r="D19" s="71"/>
      <c r="E19" s="70" t="n">
        <f aca="false">SUM(E5:E18)</f>
        <v>41.7037</v>
      </c>
      <c r="F19" s="71"/>
      <c r="G19" s="70" t="n">
        <v>21.34</v>
      </c>
      <c r="H19" s="71"/>
      <c r="I19" s="70" t="n">
        <f aca="false">SUM(I5:I18)</f>
        <v>39.57325</v>
      </c>
      <c r="J19" s="70" t="n">
        <v>19.21</v>
      </c>
    </row>
    <row r="20" customFormat="false" ht="19.5" hidden="false" customHeight="false" outlineLevel="0" collapsed="false">
      <c r="A20" s="25" t="s">
        <v>64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21" hidden="false" customHeight="true" outlineLevel="0" collapsed="false">
      <c r="B21" s="29" t="n">
        <v>2001</v>
      </c>
      <c r="C21" s="72"/>
      <c r="D21" s="73"/>
      <c r="E21" s="74" t="s">
        <v>65</v>
      </c>
      <c r="F21" s="30"/>
      <c r="G21" s="73"/>
      <c r="H21" s="29" t="s">
        <v>66</v>
      </c>
      <c r="J21" s="34"/>
    </row>
    <row r="22" customFormat="false" ht="21" hidden="false" customHeight="true" outlineLevel="0" collapsed="false">
      <c r="B22" s="32" t="s">
        <v>67</v>
      </c>
      <c r="C22" s="72"/>
      <c r="D22" s="31"/>
      <c r="E22" s="32" t="s">
        <v>68</v>
      </c>
      <c r="F22" s="32"/>
      <c r="G22" s="32"/>
      <c r="H22" s="32"/>
      <c r="J22" s="75"/>
    </row>
    <row r="23" customFormat="false" ht="16.5" hidden="false" customHeight="false" outlineLevel="0" collapsed="false">
      <c r="B23" s="35" t="s">
        <v>46</v>
      </c>
      <c r="C23" s="34" t="s">
        <v>69</v>
      </c>
      <c r="D23" s="37"/>
      <c r="E23" s="76" t="s">
        <v>46</v>
      </c>
      <c r="F23" s="38"/>
      <c r="G23" s="36" t="s">
        <v>69</v>
      </c>
      <c r="H23" s="77" t="s">
        <v>70</v>
      </c>
    </row>
    <row r="24" customFormat="false" ht="12.75" hidden="false" customHeight="false" outlineLevel="0" collapsed="false">
      <c r="A24" s="78" t="s">
        <v>71</v>
      </c>
      <c r="B24" s="79" t="n">
        <v>16.64</v>
      </c>
      <c r="C24" s="79" t="n">
        <v>14.4</v>
      </c>
      <c r="D24" s="47"/>
      <c r="E24" s="79" t="n">
        <v>34.88</v>
      </c>
      <c r="F24" s="79"/>
      <c r="G24" s="80" t="n">
        <v>14.4</v>
      </c>
      <c r="H24" s="80" t="n">
        <v>-6.08</v>
      </c>
    </row>
    <row r="25" customFormat="false" ht="12.75" hidden="false" customHeight="false" outlineLevel="0" collapsed="false">
      <c r="A25" s="81" t="s">
        <v>25</v>
      </c>
      <c r="B25" s="79" t="n">
        <v>5</v>
      </c>
      <c r="C25" s="82" t="n">
        <v>5</v>
      </c>
      <c r="D25" s="83" t="n">
        <v>5</v>
      </c>
      <c r="E25" s="84" t="n">
        <v>5</v>
      </c>
      <c r="F25" s="85"/>
      <c r="G25" s="86" t="n">
        <v>5</v>
      </c>
      <c r="H25" s="85"/>
    </row>
    <row r="26" customFormat="false" ht="12.75" hidden="false" customHeight="false" outlineLevel="0" collapsed="false">
      <c r="A26" s="81" t="s">
        <v>24</v>
      </c>
      <c r="B26" s="87" t="n">
        <v>6.2</v>
      </c>
      <c r="C26" s="87" t="n">
        <v>6.2</v>
      </c>
      <c r="D26" s="88"/>
      <c r="E26" s="87" t="n">
        <v>6.2</v>
      </c>
      <c r="F26" s="89"/>
      <c r="G26" s="87" t="n">
        <v>6.2</v>
      </c>
      <c r="H26" s="80"/>
    </row>
    <row r="27" customFormat="false" ht="13.5" hidden="false" customHeight="false" outlineLevel="0" collapsed="false">
      <c r="A27" s="69" t="s">
        <v>15</v>
      </c>
      <c r="B27" s="90" t="n">
        <f aca="false">SUM(E24:E26)</f>
        <v>46.08</v>
      </c>
      <c r="C27" s="90" t="n">
        <f aca="false">SUM(G24:G26)</f>
        <v>25.6</v>
      </c>
      <c r="D27" s="91"/>
      <c r="E27" s="90" t="n">
        <f aca="false">SUM(I24:I26)</f>
        <v>0</v>
      </c>
      <c r="F27" s="91"/>
      <c r="G27" s="92" t="n">
        <f aca="false">SUM(J24:J26)</f>
        <v>0</v>
      </c>
      <c r="H27" s="91"/>
    </row>
    <row r="28" customFormat="false" ht="18.75" hidden="false" customHeight="false" outlineLevel="0" collapsed="false">
      <c r="A28" s="25" t="s">
        <v>72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6.5" hidden="false" customHeight="false" outlineLevel="0" collapsed="false">
      <c r="A29" s="93" t="s">
        <v>73</v>
      </c>
      <c r="B29" s="93" t="s">
        <v>74</v>
      </c>
      <c r="C29" s="94"/>
      <c r="D29" s="94"/>
      <c r="E29" s="95" t="s">
        <v>75</v>
      </c>
      <c r="F29" s="96"/>
      <c r="G29" s="96"/>
      <c r="H29" s="96" t="s">
        <v>76</v>
      </c>
      <c r="I29" s="96"/>
      <c r="J29" s="96"/>
    </row>
    <row r="30" customFormat="false" ht="16.5" hidden="false" customHeight="false" outlineLevel="0" collapsed="false">
      <c r="A30" s="97" t="s">
        <v>77</v>
      </c>
      <c r="B30" s="98" t="s">
        <v>78</v>
      </c>
      <c r="C30" s="98" t="s">
        <v>79</v>
      </c>
      <c r="D30" s="94"/>
      <c r="E30" s="98" t="s">
        <v>78</v>
      </c>
      <c r="F30" s="99"/>
      <c r="G30" s="98" t="s">
        <v>79</v>
      </c>
      <c r="H30" s="99"/>
      <c r="I30" s="99"/>
      <c r="J30" s="99"/>
    </row>
    <row r="31" customFormat="false" ht="15.75" hidden="false" customHeight="false" outlineLevel="0" collapsed="false">
      <c r="A31" s="96" t="s">
        <v>80</v>
      </c>
      <c r="B31" s="100" t="n">
        <v>18.06</v>
      </c>
      <c r="C31" s="100" t="n">
        <v>7.23</v>
      </c>
      <c r="D31" s="101"/>
      <c r="E31" s="100" t="n">
        <v>9.04</v>
      </c>
      <c r="F31" s="102"/>
      <c r="G31" s="100" t="n">
        <v>3.62</v>
      </c>
      <c r="H31" s="103"/>
      <c r="I31" s="104"/>
      <c r="J31" s="105"/>
    </row>
    <row r="32" customFormat="false" ht="15.75" hidden="false" customHeight="false" outlineLevel="0" collapsed="false">
      <c r="A32" s="96" t="s">
        <v>81</v>
      </c>
      <c r="B32" s="106" t="n">
        <v>73.01</v>
      </c>
      <c r="C32" s="106" t="n">
        <v>35.32</v>
      </c>
      <c r="D32" s="107"/>
      <c r="E32" s="106" t="n">
        <v>36.5</v>
      </c>
      <c r="F32" s="108"/>
      <c r="G32" s="106" t="n">
        <v>26.49</v>
      </c>
      <c r="H32" s="106" t="n">
        <v>10.05</v>
      </c>
    </row>
    <row r="33" customFormat="false" ht="15.75" hidden="false" customHeight="false" outlineLevel="0" collapsed="false">
      <c r="A33" s="96" t="s">
        <v>82</v>
      </c>
      <c r="B33" s="109" t="n">
        <v>10.83</v>
      </c>
      <c r="C33" s="109" t="n">
        <v>4.49</v>
      </c>
      <c r="D33" s="101"/>
      <c r="E33" s="109" t="n">
        <v>5.42</v>
      </c>
      <c r="F33" s="110"/>
      <c r="G33" s="109" t="n">
        <v>5.4</v>
      </c>
      <c r="H33" s="46"/>
      <c r="I33" s="111"/>
      <c r="J33" s="111"/>
    </row>
    <row r="34" customFormat="false" ht="15.75" hidden="false" customHeight="false" outlineLevel="0" collapsed="false">
      <c r="A34" s="96" t="s">
        <v>83</v>
      </c>
      <c r="B34" s="66" t="n">
        <f aca="false">SUM(B31+B32+B33)</f>
        <v>101.9</v>
      </c>
      <c r="C34" s="66" t="n">
        <f aca="false">SUM(C31+C32+C33)</f>
        <v>47.04</v>
      </c>
      <c r="D34" s="107"/>
      <c r="E34" s="66" t="n">
        <f aca="false">SUM(E31+E32+E33)</f>
        <v>50.96</v>
      </c>
      <c r="F34" s="108"/>
      <c r="G34" s="66" t="n">
        <f aca="false">SUM(G31+G32+G33)</f>
        <v>35.51</v>
      </c>
      <c r="H34" s="106" t="n">
        <v>5.02</v>
      </c>
    </row>
    <row r="35" customFormat="false" ht="16.5" hidden="false" customHeight="false" outlineLevel="0" collapsed="false">
      <c r="A35" s="112" t="s">
        <v>84</v>
      </c>
      <c r="B35" s="113"/>
      <c r="C35" s="52"/>
      <c r="D35" s="52"/>
      <c r="E35" s="114"/>
      <c r="F35" s="115"/>
      <c r="G35" s="50"/>
      <c r="H35" s="50"/>
      <c r="I35" s="116"/>
      <c r="J35" s="116"/>
    </row>
    <row r="36" customFormat="false" ht="15.75" hidden="false" customHeight="false" outlineLevel="0" collapsed="false">
      <c r="A36" s="96" t="s">
        <v>80</v>
      </c>
      <c r="B36" s="100" t="n">
        <v>12.62</v>
      </c>
      <c r="C36" s="100" t="n">
        <v>5.05</v>
      </c>
      <c r="D36" s="101"/>
      <c r="E36" s="100" t="n">
        <v>12.11</v>
      </c>
      <c r="F36" s="117"/>
      <c r="G36" s="100" t="n">
        <v>4.63</v>
      </c>
      <c r="H36" s="118"/>
      <c r="I36" s="111"/>
      <c r="J36" s="111"/>
    </row>
    <row r="37" customFormat="false" ht="15.75" hidden="false" customHeight="false" outlineLevel="0" collapsed="false">
      <c r="A37" s="96" t="s">
        <v>81</v>
      </c>
      <c r="B37" s="106" t="n">
        <v>49.6</v>
      </c>
      <c r="C37" s="106" t="n">
        <v>24.72</v>
      </c>
      <c r="D37" s="107"/>
      <c r="E37" s="106" t="n">
        <v>49.6</v>
      </c>
      <c r="F37" s="119"/>
      <c r="G37" s="106" t="n">
        <v>24.72</v>
      </c>
      <c r="H37" s="120" t="n">
        <v>4.17</v>
      </c>
    </row>
    <row r="38" customFormat="false" ht="15.75" hidden="false" customHeight="false" outlineLevel="0" collapsed="false">
      <c r="A38" s="96" t="s">
        <v>82</v>
      </c>
      <c r="B38" s="109" t="n">
        <v>7.18</v>
      </c>
      <c r="C38" s="109" t="n">
        <v>4.49</v>
      </c>
      <c r="D38" s="101"/>
      <c r="E38" s="109" t="n">
        <v>6.69</v>
      </c>
      <c r="F38" s="117"/>
      <c r="G38" s="109" t="n">
        <v>4.11</v>
      </c>
      <c r="H38" s="118"/>
      <c r="I38" s="111"/>
      <c r="J38" s="111"/>
    </row>
    <row r="39" customFormat="false" ht="15.75" hidden="false" customHeight="false" outlineLevel="0" collapsed="false">
      <c r="A39" s="96" t="s">
        <v>83</v>
      </c>
      <c r="B39" s="66" t="n">
        <f aca="false">SUM(B36+B37+B38)</f>
        <v>69.4</v>
      </c>
      <c r="C39" s="66" t="n">
        <f aca="false">SUM(C36+C37+C38)</f>
        <v>34.26</v>
      </c>
      <c r="D39" s="107"/>
      <c r="E39" s="66" t="n">
        <f aca="false">SUM(E36+E37+E38)</f>
        <v>68.4</v>
      </c>
      <c r="F39" s="119"/>
      <c r="G39" s="66" t="n">
        <f aca="false">SUM(G36+G37+G38)</f>
        <v>33.46</v>
      </c>
      <c r="H39" s="120" t="n">
        <v>5.01</v>
      </c>
    </row>
    <row r="40" customFormat="false" ht="13.5" hidden="false" customHeight="false" outlineLevel="0" collapsed="false">
      <c r="A40" s="121"/>
      <c r="B40" s="113"/>
      <c r="C40" s="52"/>
      <c r="D40" s="52"/>
      <c r="E40" s="122"/>
      <c r="F40" s="102"/>
      <c r="G40" s="103"/>
      <c r="H40" s="103"/>
      <c r="I40" s="116"/>
      <c r="J40" s="116"/>
    </row>
    <row r="41" customFormat="false" ht="12.75" hidden="false" customHeight="false" outlineLevel="0" collapsed="false">
      <c r="B41" s="123"/>
      <c r="C41" s="124"/>
      <c r="D41" s="101"/>
      <c r="E41" s="125"/>
      <c r="F41" s="117"/>
      <c r="G41" s="118"/>
      <c r="H41" s="118"/>
      <c r="I41" s="111"/>
      <c r="J41" s="111"/>
    </row>
    <row r="42" customFormat="false" ht="13.5" hidden="false" customHeight="false" outlineLevel="0" collapsed="false">
      <c r="A42" s="126"/>
      <c r="B42" s="127"/>
      <c r="C42" s="128"/>
      <c r="D42" s="52"/>
      <c r="F42" s="108"/>
      <c r="H42" s="106" t="n">
        <v>6.66</v>
      </c>
    </row>
    <row r="43" customFormat="false" ht="12.75" hidden="false" customHeight="false" outlineLevel="0" collapsed="false">
      <c r="A43" s="8"/>
      <c r="B43" s="113"/>
      <c r="C43" s="52"/>
      <c r="D43" s="52"/>
      <c r="E43" s="114"/>
      <c r="F43" s="115"/>
      <c r="G43" s="50"/>
      <c r="H43" s="50"/>
      <c r="I43" s="116"/>
      <c r="J43" s="116"/>
    </row>
    <row r="44" customFormat="false" ht="13.5" hidden="false" customHeight="false" outlineLevel="0" collapsed="false">
      <c r="A44" s="8"/>
      <c r="B44" s="127"/>
      <c r="C44" s="107"/>
      <c r="D44" s="107"/>
      <c r="F44" s="108"/>
      <c r="H44" s="106" t="n">
        <v>5.02</v>
      </c>
    </row>
    <row r="45" customFormat="false" ht="13.5" hidden="false" customHeight="false" outlineLevel="0" collapsed="false">
      <c r="A45" s="8"/>
      <c r="B45" s="123"/>
      <c r="C45" s="101"/>
      <c r="D45" s="101"/>
      <c r="E45" s="129"/>
      <c r="F45" s="110"/>
      <c r="G45" s="46"/>
      <c r="H45" s="46"/>
      <c r="I45" s="111"/>
      <c r="J45" s="111"/>
    </row>
    <row r="46" customFormat="false" ht="12.75" hidden="false" customHeight="false" outlineLevel="0" collapsed="false">
      <c r="A46" s="8"/>
      <c r="B46" s="123"/>
      <c r="C46" s="101"/>
      <c r="D46" s="101"/>
      <c r="E46" s="129"/>
      <c r="F46" s="110"/>
      <c r="G46" s="46"/>
      <c r="H46" s="46"/>
      <c r="I46" s="111"/>
      <c r="J46" s="111"/>
    </row>
    <row r="47" customFormat="false" ht="13.5" hidden="false" customHeight="false" outlineLevel="0" collapsed="false">
      <c r="A47" s="8"/>
      <c r="B47" s="127"/>
      <c r="C47" s="107"/>
      <c r="D47" s="107"/>
      <c r="F47" s="108"/>
      <c r="H47" s="106" t="n">
        <v>4.17</v>
      </c>
    </row>
    <row r="48" customFormat="false" ht="12.75" hidden="false" customHeight="false" outlineLevel="0" collapsed="false">
      <c r="A48" s="8"/>
      <c r="B48" s="113"/>
      <c r="C48" s="52"/>
      <c r="D48" s="52"/>
      <c r="E48" s="114"/>
      <c r="F48" s="115"/>
      <c r="G48" s="50"/>
      <c r="H48" s="50"/>
      <c r="I48" s="116"/>
      <c r="J48" s="116"/>
    </row>
    <row r="49" customFormat="false" ht="13.5" hidden="false" customHeight="false" outlineLevel="0" collapsed="false">
      <c r="A49" s="121"/>
      <c r="B49" s="127"/>
      <c r="C49" s="107"/>
      <c r="D49" s="107"/>
      <c r="F49" s="108"/>
      <c r="H49" s="106" t="n">
        <v>4.17</v>
      </c>
    </row>
    <row r="50" customFormat="false" ht="12.75" hidden="false" customHeight="false" outlineLevel="0" collapsed="false">
      <c r="B50" s="130"/>
      <c r="C50" s="130"/>
      <c r="D50" s="130"/>
      <c r="E50" s="130"/>
      <c r="F50" s="130"/>
      <c r="G50" s="130"/>
      <c r="H50" s="130"/>
      <c r="I50" s="130"/>
      <c r="J50" s="130"/>
    </row>
  </sheetData>
  <mergeCells count="7">
    <mergeCell ref="A1:J1"/>
    <mergeCell ref="B2:H2"/>
    <mergeCell ref="I2:J2"/>
    <mergeCell ref="I3:J3"/>
    <mergeCell ref="A20:J20"/>
    <mergeCell ref="E22:H22"/>
    <mergeCell ref="A28:J2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rvice du registraire / Office of the Registrar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6.42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3.56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31" t="s">
        <v>85</v>
      </c>
      <c r="B1" s="18"/>
      <c r="C1" s="18"/>
      <c r="D1" s="18"/>
      <c r="E1" s="18"/>
      <c r="F1" s="18"/>
    </row>
    <row r="2" customFormat="false" ht="15" hidden="false" customHeight="false" outlineLevel="0" collapsed="false">
      <c r="A2" s="132" t="s">
        <v>86</v>
      </c>
      <c r="B2" s="133" t="s">
        <v>87</v>
      </c>
      <c r="D2" s="133"/>
      <c r="F2" s="134"/>
    </row>
    <row r="3" customFormat="false" ht="12.75" hidden="false" customHeight="false" outlineLevel="0" collapsed="false">
      <c r="A3" s="6"/>
      <c r="B3" s="133" t="s">
        <v>65</v>
      </c>
      <c r="E3" s="135" t="s">
        <v>88</v>
      </c>
      <c r="F3" s="134" t="s">
        <v>89</v>
      </c>
    </row>
    <row r="4" customFormat="false" ht="14.25" hidden="false" customHeight="false" outlineLevel="0" collapsed="false">
      <c r="A4" s="6"/>
      <c r="B4" s="133" t="s">
        <v>90</v>
      </c>
      <c r="C4" s="133" t="s">
        <v>91</v>
      </c>
      <c r="D4" s="133" t="s">
        <v>92</v>
      </c>
      <c r="E4" s="135" t="s">
        <v>90</v>
      </c>
    </row>
    <row r="5" customFormat="false" ht="12.75" hidden="false" customHeight="false" outlineLevel="0" collapsed="false">
      <c r="A5" s="136" t="s">
        <v>93</v>
      </c>
      <c r="E5" s="137"/>
      <c r="F5" s="6"/>
    </row>
    <row r="6" customFormat="false" ht="12.75" hidden="false" customHeight="false" outlineLevel="0" collapsed="false">
      <c r="A6" s="138" t="s">
        <v>94</v>
      </c>
      <c r="B6" s="139" t="n">
        <v>11000</v>
      </c>
      <c r="C6" s="140" t="n">
        <v>344.07</v>
      </c>
      <c r="D6" s="140" t="n">
        <f aca="false">SUM(B6:C6)</f>
        <v>11344.07</v>
      </c>
      <c r="E6" s="141" t="n">
        <v>11250</v>
      </c>
      <c r="F6" s="142" t="n">
        <v>11500</v>
      </c>
    </row>
    <row r="7" customFormat="false" ht="12.75" hidden="false" customHeight="false" outlineLevel="0" collapsed="false">
      <c r="A7" s="138" t="s">
        <v>95</v>
      </c>
      <c r="B7" s="139" t="n">
        <v>10300</v>
      </c>
      <c r="C7" s="143" t="n">
        <v>344.07</v>
      </c>
      <c r="D7" s="140" t="n">
        <f aca="false">SUM(B7:C7)</f>
        <v>10644.07</v>
      </c>
      <c r="E7" s="141" t="n">
        <v>10496</v>
      </c>
      <c r="F7" s="142" t="n">
        <v>10695</v>
      </c>
    </row>
    <row r="8" customFormat="false" ht="12.75" hidden="false" customHeight="false" outlineLevel="0" collapsed="false">
      <c r="A8" s="138" t="s">
        <v>96</v>
      </c>
      <c r="B8" s="139" t="n">
        <v>9455</v>
      </c>
      <c r="C8" s="143" t="n">
        <v>344.07</v>
      </c>
      <c r="D8" s="140" t="n">
        <f aca="false">SUM(B8:C8)</f>
        <v>9799.07</v>
      </c>
      <c r="E8" s="141" t="n">
        <v>9635</v>
      </c>
      <c r="F8" s="142" t="n">
        <v>10695</v>
      </c>
    </row>
    <row r="9" customFormat="false" ht="12.75" hidden="false" customHeight="false" outlineLevel="0" collapsed="false">
      <c r="A9" s="138" t="s">
        <v>97</v>
      </c>
      <c r="B9" s="139" t="n">
        <v>9203</v>
      </c>
      <c r="C9" s="143" t="n">
        <v>344.07</v>
      </c>
      <c r="D9" s="140" t="n">
        <f aca="false">SUM(B9:C9)</f>
        <v>9547.07</v>
      </c>
      <c r="E9" s="141" t="n">
        <v>9635</v>
      </c>
      <c r="F9" s="142" t="n">
        <v>10695</v>
      </c>
    </row>
    <row r="10" customFormat="false" ht="12.75" hidden="false" customHeight="false" outlineLevel="0" collapsed="false">
      <c r="A10" s="138" t="s">
        <v>98</v>
      </c>
      <c r="B10" s="139"/>
      <c r="C10" s="143"/>
      <c r="D10" s="140"/>
      <c r="E10" s="141"/>
      <c r="F10" s="142"/>
    </row>
    <row r="11" customFormat="false" ht="12.75" hidden="false" customHeight="false" outlineLevel="0" collapsed="false">
      <c r="A11" s="138" t="s">
        <v>94</v>
      </c>
      <c r="B11" s="139" t="n">
        <v>11000</v>
      </c>
      <c r="C11" s="143" t="n">
        <v>354.07</v>
      </c>
      <c r="D11" s="140" t="n">
        <f aca="false">SUM(B11:C11)</f>
        <v>11354.07</v>
      </c>
      <c r="E11" s="141" t="n">
        <v>11250</v>
      </c>
      <c r="F11" s="142" t="n">
        <v>11500</v>
      </c>
    </row>
    <row r="12" customFormat="false" ht="12.75" hidden="false" customHeight="false" outlineLevel="0" collapsed="false">
      <c r="A12" s="138" t="s">
        <v>95</v>
      </c>
      <c r="B12" s="139" t="n">
        <v>10300</v>
      </c>
      <c r="C12" s="143" t="n">
        <v>354.07</v>
      </c>
      <c r="D12" s="140" t="n">
        <f aca="false">SUM(B12:C12)</f>
        <v>10654.07</v>
      </c>
      <c r="E12" s="141" t="n">
        <v>10496</v>
      </c>
      <c r="F12" s="142" t="n">
        <v>10695</v>
      </c>
    </row>
    <row r="13" customFormat="false" ht="12.75" hidden="false" customHeight="false" outlineLevel="0" collapsed="false">
      <c r="A13" s="138" t="s">
        <v>96</v>
      </c>
      <c r="B13" s="139" t="n">
        <v>9455</v>
      </c>
      <c r="C13" s="143" t="n">
        <v>354.07</v>
      </c>
      <c r="D13" s="140" t="n">
        <f aca="false">SUM(B13:C13)</f>
        <v>9809.07</v>
      </c>
      <c r="E13" s="141" t="n">
        <v>9635</v>
      </c>
      <c r="F13" s="142" t="n">
        <v>10695</v>
      </c>
    </row>
    <row r="14" customFormat="false" ht="12.75" hidden="false" customHeight="false" outlineLevel="0" collapsed="false">
      <c r="A14" s="138" t="s">
        <v>97</v>
      </c>
      <c r="B14" s="139" t="n">
        <v>9203</v>
      </c>
      <c r="C14" s="143" t="n">
        <v>354.07</v>
      </c>
      <c r="D14" s="140" t="n">
        <f aca="false">SUM(B14:C14)</f>
        <v>9557.07</v>
      </c>
      <c r="E14" s="141" t="n">
        <v>9635</v>
      </c>
      <c r="F14" s="142" t="n">
        <v>10695</v>
      </c>
    </row>
    <row r="15" customFormat="false" ht="12.75" hidden="false" customHeight="false" outlineLevel="0" collapsed="false">
      <c r="A15" s="0" t="s">
        <v>99</v>
      </c>
      <c r="B15" s="139"/>
      <c r="C15" s="143"/>
      <c r="D15" s="143"/>
      <c r="E15" s="144"/>
      <c r="F15" s="145"/>
    </row>
    <row r="16" customFormat="false" ht="12.75" hidden="false" customHeight="false" outlineLevel="0" collapsed="false">
      <c r="A16" s="138" t="s">
        <v>94</v>
      </c>
      <c r="B16" s="139" t="n">
        <v>12000</v>
      </c>
      <c r="C16" s="143" t="n">
        <v>394.07</v>
      </c>
      <c r="D16" s="140" t="n">
        <f aca="false">SUM(B16:C16)</f>
        <v>12394.07</v>
      </c>
      <c r="E16" s="141" t="n">
        <v>12250</v>
      </c>
      <c r="F16" s="142" t="n">
        <v>12500</v>
      </c>
    </row>
    <row r="17" customFormat="false" ht="12.75" hidden="false" customHeight="false" outlineLevel="0" collapsed="false">
      <c r="A17" s="138" t="s">
        <v>95</v>
      </c>
      <c r="B17" s="139" t="n">
        <v>11330</v>
      </c>
      <c r="C17" s="143" t="n">
        <v>394.07</v>
      </c>
      <c r="D17" s="140" t="n">
        <f aca="false">SUM(B17:C17)</f>
        <v>11724.07</v>
      </c>
      <c r="E17" s="141" t="n">
        <v>11545</v>
      </c>
      <c r="F17" s="142" t="n">
        <v>11765</v>
      </c>
    </row>
    <row r="18" customFormat="false" ht="12.75" hidden="false" customHeight="false" outlineLevel="0" collapsed="false">
      <c r="A18" s="138" t="s">
        <v>96</v>
      </c>
      <c r="B18" s="139" t="n">
        <v>10506</v>
      </c>
      <c r="C18" s="143" t="n">
        <v>394.07</v>
      </c>
      <c r="D18" s="140" t="n">
        <f aca="false">SUM(B18:C18)</f>
        <v>10900.07</v>
      </c>
      <c r="E18" s="141" t="n">
        <v>10706</v>
      </c>
      <c r="F18" s="142" t="n">
        <v>11765</v>
      </c>
    </row>
    <row r="19" customFormat="false" ht="12.75" hidden="false" customHeight="false" outlineLevel="0" collapsed="false">
      <c r="A19" s="138" t="s">
        <v>100</v>
      </c>
      <c r="B19" s="139" t="n">
        <v>10401</v>
      </c>
      <c r="C19" s="143" t="n">
        <v>394.07</v>
      </c>
      <c r="D19" s="140" t="n">
        <f aca="false">SUM(B19:C19)</f>
        <v>10795.07</v>
      </c>
      <c r="E19" s="141" t="n">
        <v>10706</v>
      </c>
      <c r="F19" s="142" t="n">
        <v>11765</v>
      </c>
    </row>
    <row r="20" customFormat="false" ht="13.5" hidden="false" customHeight="true" outlineLevel="0" collapsed="false">
      <c r="A20" s="146" t="s">
        <v>101</v>
      </c>
      <c r="B20" s="143"/>
      <c r="C20" s="143"/>
      <c r="D20" s="140"/>
      <c r="E20" s="144"/>
      <c r="F20" s="145"/>
    </row>
    <row r="21" customFormat="false" ht="11.25" hidden="false" customHeight="true" outlineLevel="0" collapsed="false">
      <c r="A21" s="146" t="s">
        <v>102</v>
      </c>
      <c r="B21" s="139" t="n">
        <v>12000</v>
      </c>
      <c r="C21" s="143" t="n">
        <v>344.07</v>
      </c>
      <c r="D21" s="140" t="n">
        <f aca="false">SUM(B21:C21)</f>
        <v>12344.07</v>
      </c>
      <c r="E21" s="141" t="n">
        <v>12250</v>
      </c>
      <c r="F21" s="142" t="n">
        <v>12500</v>
      </c>
    </row>
    <row r="22" customFormat="false" ht="12.75" hidden="false" customHeight="true" outlineLevel="0" collapsed="false">
      <c r="A22" s="146" t="s">
        <v>103</v>
      </c>
      <c r="B22" s="139" t="n">
        <v>11330</v>
      </c>
      <c r="C22" s="143" t="n">
        <v>344.07</v>
      </c>
      <c r="D22" s="140" t="n">
        <f aca="false">SUM(B22:C22)</f>
        <v>11674.07</v>
      </c>
      <c r="E22" s="141" t="n">
        <v>11545</v>
      </c>
      <c r="F22" s="142" t="n">
        <v>11765</v>
      </c>
    </row>
    <row r="23" customFormat="false" ht="12.75" hidden="false" customHeight="true" outlineLevel="0" collapsed="false">
      <c r="A23" s="146" t="s">
        <v>104</v>
      </c>
      <c r="B23" s="139" t="n">
        <v>10506</v>
      </c>
      <c r="C23" s="143" t="n">
        <v>344.07</v>
      </c>
      <c r="D23" s="140" t="n">
        <f aca="false">SUM(B23:C23)</f>
        <v>10850.07</v>
      </c>
      <c r="E23" s="141" t="n">
        <v>10706</v>
      </c>
      <c r="F23" s="142" t="n">
        <v>11765</v>
      </c>
    </row>
    <row r="24" customFormat="false" ht="12.75" hidden="false" customHeight="true" outlineLevel="0" collapsed="false">
      <c r="A24" s="146" t="s">
        <v>105</v>
      </c>
      <c r="B24" s="139" t="n">
        <v>10401</v>
      </c>
      <c r="C24" s="143" t="n">
        <v>344.07</v>
      </c>
      <c r="D24" s="140" t="n">
        <f aca="false">SUM(B24:C24)</f>
        <v>10745.07</v>
      </c>
      <c r="E24" s="141" t="n">
        <v>10706</v>
      </c>
      <c r="F24" s="142" t="n">
        <v>11765</v>
      </c>
    </row>
    <row r="25" customFormat="false" ht="12.75" hidden="false" customHeight="false" outlineLevel="0" collapsed="false">
      <c r="A25" s="146" t="s">
        <v>106</v>
      </c>
      <c r="B25" s="139"/>
      <c r="C25" s="143"/>
      <c r="D25" s="140"/>
      <c r="E25" s="141"/>
      <c r="F25" s="142"/>
    </row>
    <row r="26" customFormat="false" ht="12.75" hidden="false" customHeight="false" outlineLevel="0" collapsed="false">
      <c r="A26" s="138" t="s">
        <v>94</v>
      </c>
      <c r="B26" s="139" t="n">
        <v>11000</v>
      </c>
      <c r="C26" s="143" t="n">
        <v>394.07</v>
      </c>
      <c r="D26" s="140" t="n">
        <f aca="false">SUM(B26:C26)</f>
        <v>11394.07</v>
      </c>
      <c r="E26" s="141" t="n">
        <v>11250</v>
      </c>
      <c r="F26" s="142" t="n">
        <v>11500</v>
      </c>
    </row>
    <row r="27" customFormat="false" ht="12.75" hidden="false" customHeight="false" outlineLevel="0" collapsed="false">
      <c r="A27" s="138" t="s">
        <v>95</v>
      </c>
      <c r="B27" s="139" t="n">
        <v>10300</v>
      </c>
      <c r="C27" s="143" t="n">
        <v>394.07</v>
      </c>
      <c r="D27" s="140" t="n">
        <f aca="false">SUM(B27:C27)</f>
        <v>10694.07</v>
      </c>
      <c r="E27" s="141" t="n">
        <v>10496</v>
      </c>
      <c r="F27" s="142" t="n">
        <v>10695</v>
      </c>
    </row>
    <row r="28" customFormat="false" ht="12.75" hidden="false" customHeight="false" outlineLevel="0" collapsed="false">
      <c r="A28" s="138" t="s">
        <v>107</v>
      </c>
      <c r="B28" s="139" t="n">
        <v>9455</v>
      </c>
      <c r="C28" s="143" t="n">
        <v>394.07</v>
      </c>
      <c r="D28" s="140" t="n">
        <f aca="false">SUM(B28:C28)</f>
        <v>9849.07</v>
      </c>
      <c r="E28" s="141" t="n">
        <v>9635</v>
      </c>
      <c r="F28" s="142" t="n">
        <v>10695</v>
      </c>
    </row>
    <row r="29" customFormat="false" ht="12.75" hidden="false" customHeight="false" outlineLevel="0" collapsed="false">
      <c r="A29" s="146" t="s">
        <v>108</v>
      </c>
      <c r="B29" s="139" t="n">
        <v>11000</v>
      </c>
      <c r="C29" s="143" t="n">
        <v>344.07</v>
      </c>
      <c r="D29" s="140" t="n">
        <f aca="false">SUM(B29:C29)</f>
        <v>11344.07</v>
      </c>
      <c r="E29" s="141" t="n">
        <v>11250</v>
      </c>
      <c r="F29" s="142" t="n">
        <v>11500</v>
      </c>
    </row>
    <row r="30" customFormat="false" ht="12.75" hidden="false" customHeight="false" outlineLevel="0" collapsed="false">
      <c r="A30" s="6" t="s">
        <v>109</v>
      </c>
      <c r="B30" s="136" t="s">
        <v>110</v>
      </c>
      <c r="C30" s="52"/>
      <c r="D30" s="147"/>
      <c r="E30" s="137"/>
      <c r="F30" s="6"/>
    </row>
    <row r="31" customFormat="false" ht="12.75" hidden="false" customHeight="false" outlineLevel="0" collapsed="false">
      <c r="A31" s="6"/>
      <c r="B31" s="136"/>
      <c r="C31" s="52"/>
      <c r="D31" s="147"/>
      <c r="E31" s="137"/>
      <c r="F31" s="6"/>
    </row>
    <row r="32" customFormat="false" ht="17.25" hidden="false" customHeight="false" outlineLevel="0" collapsed="false">
      <c r="A32" s="148" t="s">
        <v>111</v>
      </c>
      <c r="B32" s="136"/>
      <c r="C32" s="136"/>
      <c r="D32" s="136"/>
      <c r="E32" s="149"/>
      <c r="F32" s="136"/>
    </row>
    <row r="33" customFormat="false" ht="12.75" hidden="false" customHeight="false" outlineLevel="0" collapsed="false">
      <c r="A33" s="136" t="s">
        <v>112</v>
      </c>
      <c r="B33" s="150" t="s">
        <v>113</v>
      </c>
      <c r="C33" s="150" t="s">
        <v>114</v>
      </c>
      <c r="D33" s="150" t="s">
        <v>114</v>
      </c>
      <c r="E33" s="151" t="s">
        <v>115</v>
      </c>
      <c r="F33" s="152" t="s">
        <v>116</v>
      </c>
    </row>
    <row r="34" customFormat="false" ht="12.75" hidden="false" customHeight="false" outlineLevel="0" collapsed="false">
      <c r="A34" s="136" t="s">
        <v>109</v>
      </c>
      <c r="B34" s="150" t="s">
        <v>117</v>
      </c>
      <c r="C34" s="150" t="s">
        <v>114</v>
      </c>
      <c r="D34" s="150" t="s">
        <v>114</v>
      </c>
      <c r="E34" s="151"/>
      <c r="F34" s="152"/>
    </row>
    <row r="35" customFormat="false" ht="12.75" hidden="false" customHeight="false" outlineLevel="0" collapsed="false">
      <c r="A35" s="153" t="s">
        <v>118</v>
      </c>
      <c r="B35" s="152"/>
      <c r="C35" s="152"/>
      <c r="D35" s="152"/>
      <c r="E35" s="149"/>
      <c r="F35" s="136"/>
    </row>
    <row r="36" customFormat="false" ht="12.75" hidden="false" customHeight="false" outlineLevel="0" collapsed="false">
      <c r="A36" s="153"/>
      <c r="B36" s="136"/>
      <c r="C36" s="136"/>
      <c r="D36" s="136"/>
      <c r="E36" s="136"/>
      <c r="F36" s="136"/>
    </row>
    <row r="37" customFormat="false" ht="15.75" hidden="false" customHeight="false" outlineLevel="0" collapsed="false">
      <c r="A37" s="131" t="s">
        <v>119</v>
      </c>
      <c r="B37" s="18"/>
      <c r="C37" s="18"/>
      <c r="D37" s="18"/>
      <c r="E37" s="18"/>
      <c r="F37" s="18"/>
      <c r="G37" s="6"/>
    </row>
    <row r="38" customFormat="false" ht="15.75" hidden="false" customHeight="false" outlineLevel="0" collapsed="false">
      <c r="A38" s="131" t="s">
        <v>120</v>
      </c>
      <c r="B38" s="131"/>
      <c r="C38" s="131"/>
      <c r="D38" s="131"/>
      <c r="E38" s="131"/>
      <c r="F38" s="131"/>
      <c r="G38" s="6"/>
    </row>
    <row r="39" customFormat="false" ht="15" hidden="false" customHeight="false" outlineLevel="0" collapsed="false">
      <c r="A39" s="148" t="s">
        <v>121</v>
      </c>
      <c r="B39" s="154"/>
      <c r="C39" s="155"/>
      <c r="D39" s="155"/>
      <c r="E39" s="156"/>
      <c r="F39" s="6"/>
      <c r="G39" s="6"/>
    </row>
    <row r="40" customFormat="false" ht="15" hidden="false" customHeight="false" outlineLevel="0" collapsed="false">
      <c r="A40" s="157"/>
      <c r="B40" s="158" t="s">
        <v>90</v>
      </c>
      <c r="C40" s="158" t="s">
        <v>91</v>
      </c>
      <c r="D40" s="158" t="s">
        <v>92</v>
      </c>
      <c r="E40" s="159" t="s">
        <v>122</v>
      </c>
      <c r="F40" s="133" t="s">
        <v>92</v>
      </c>
    </row>
    <row r="41" customFormat="false" ht="15" hidden="false" customHeight="false" outlineLevel="0" collapsed="false">
      <c r="A41" s="157" t="s">
        <v>123</v>
      </c>
      <c r="B41" s="158" t="s">
        <v>124</v>
      </c>
      <c r="C41" s="158" t="s">
        <v>17</v>
      </c>
      <c r="D41" s="158" t="s">
        <v>17</v>
      </c>
      <c r="E41" s="159" t="s">
        <v>18</v>
      </c>
      <c r="F41" s="133" t="s">
        <v>18</v>
      </c>
    </row>
    <row r="42" customFormat="false" ht="15" hidden="false" customHeight="false" outlineLevel="0" collapsed="false">
      <c r="A42" s="157"/>
      <c r="B42" s="158" t="s">
        <v>65</v>
      </c>
      <c r="C42" s="158" t="s">
        <v>125</v>
      </c>
      <c r="D42" s="160"/>
      <c r="E42" s="159"/>
      <c r="F42" s="161"/>
    </row>
    <row r="43" customFormat="false" ht="14.25" hidden="false" customHeight="false" outlineLevel="0" collapsed="false">
      <c r="A43" s="136" t="s">
        <v>126</v>
      </c>
      <c r="B43" s="162"/>
      <c r="C43" s="163"/>
      <c r="D43" s="163"/>
      <c r="E43" s="164"/>
    </row>
    <row r="44" customFormat="false" ht="12.75" hidden="false" customHeight="false" outlineLevel="0" collapsed="false">
      <c r="A44" s="138" t="s">
        <v>127</v>
      </c>
      <c r="B44" s="139" t="n">
        <v>7300</v>
      </c>
      <c r="C44" s="150" t="n">
        <v>386.56</v>
      </c>
      <c r="D44" s="150" t="n">
        <f aca="false">SUM(B44+C44)</f>
        <v>7686.56</v>
      </c>
      <c r="E44" s="165" t="n">
        <v>115.48</v>
      </c>
      <c r="F44" s="130" t="n">
        <f aca="false">SUM(B44+E44)</f>
        <v>7415.48</v>
      </c>
    </row>
    <row r="45" customFormat="false" ht="12.75" hidden="false" customHeight="false" outlineLevel="0" collapsed="false">
      <c r="A45" s="138" t="s">
        <v>128</v>
      </c>
      <c r="B45" s="139" t="n">
        <v>7000</v>
      </c>
      <c r="C45" s="150" t="n">
        <v>386.56</v>
      </c>
      <c r="D45" s="150" t="n">
        <f aca="false">SUM(B45+C45)</f>
        <v>7386.56</v>
      </c>
      <c r="E45" s="165" t="n">
        <v>115.48</v>
      </c>
      <c r="F45" s="130" t="n">
        <f aca="false">SUM(B45+E45)</f>
        <v>7115.48</v>
      </c>
    </row>
    <row r="46" customFormat="false" ht="12.75" hidden="false" customHeight="false" outlineLevel="0" collapsed="false">
      <c r="A46" s="138" t="s">
        <v>129</v>
      </c>
      <c r="B46" s="139" t="n">
        <v>6250</v>
      </c>
      <c r="C46" s="150" t="n">
        <v>386.56</v>
      </c>
      <c r="D46" s="150" t="n">
        <f aca="false">SUM(B46+C46)</f>
        <v>6636.56</v>
      </c>
      <c r="E46" s="165" t="n">
        <v>115.48</v>
      </c>
      <c r="F46" s="130" t="n">
        <f aca="false">SUM(B46+E46)</f>
        <v>6365.48</v>
      </c>
    </row>
    <row r="47" customFormat="false" ht="14.25" hidden="false" customHeight="false" outlineLevel="0" collapsed="false">
      <c r="A47" s="136" t="s">
        <v>130</v>
      </c>
      <c r="B47" s="162"/>
      <c r="C47" s="166"/>
      <c r="D47" s="150"/>
      <c r="E47" s="165"/>
      <c r="F47" s="130"/>
    </row>
    <row r="48" customFormat="false" ht="12.75" hidden="false" customHeight="false" outlineLevel="0" collapsed="false">
      <c r="A48" s="136" t="s">
        <v>127</v>
      </c>
      <c r="B48" s="167" t="n">
        <v>3900</v>
      </c>
      <c r="C48" s="150" t="n">
        <v>386.56</v>
      </c>
      <c r="D48" s="150" t="n">
        <f aca="false">SUM(B48+C48)</f>
        <v>4286.56</v>
      </c>
      <c r="E48" s="165" t="n">
        <v>115.48</v>
      </c>
      <c r="F48" s="130" t="n">
        <f aca="false">SUM(B48+E48)</f>
        <v>4015.48</v>
      </c>
    </row>
    <row r="49" customFormat="false" ht="12.75" hidden="false" customHeight="false" outlineLevel="0" collapsed="false">
      <c r="A49" s="138" t="s">
        <v>128</v>
      </c>
      <c r="B49" s="139" t="n">
        <v>3800</v>
      </c>
      <c r="C49" s="150" t="n">
        <v>386.56</v>
      </c>
      <c r="D49" s="150" t="n">
        <f aca="false">SUM(B49+C49)</f>
        <v>4186.56</v>
      </c>
      <c r="E49" s="165" t="n">
        <v>115.48</v>
      </c>
      <c r="F49" s="130" t="n">
        <f aca="false">SUM(B49+E49)</f>
        <v>3915.48</v>
      </c>
    </row>
    <row r="50" customFormat="false" ht="12.75" hidden="false" customHeight="false" outlineLevel="0" collapsed="false">
      <c r="A50" s="136" t="s">
        <v>131</v>
      </c>
      <c r="B50" s="167" t="n">
        <v>3702</v>
      </c>
      <c r="C50" s="150" t="n">
        <v>386.56</v>
      </c>
      <c r="D50" s="150" t="n">
        <f aca="false">SUM(B50+C50)</f>
        <v>4088.56</v>
      </c>
      <c r="E50" s="165" t="n">
        <v>115.48</v>
      </c>
      <c r="F50" s="130" t="n">
        <f aca="false">SUM(B50+E50)</f>
        <v>3817.48</v>
      </c>
    </row>
    <row r="51" customFormat="false" ht="12.75" hidden="false" customHeight="false" outlineLevel="0" collapsed="false">
      <c r="A51" s="136" t="s">
        <v>132</v>
      </c>
      <c r="B51" s="167" t="n">
        <v>3565</v>
      </c>
      <c r="C51" s="150" t="n">
        <v>386.56</v>
      </c>
      <c r="D51" s="150" t="n">
        <f aca="false">SUM(B51+C51)</f>
        <v>3951.56</v>
      </c>
      <c r="E51" s="165" t="n">
        <v>115.48</v>
      </c>
      <c r="F51" s="130" t="n">
        <f aca="false">SUM(B51+E51)</f>
        <v>3680.48</v>
      </c>
    </row>
    <row r="52" customFormat="false" ht="14.25" hidden="false" customHeight="false" outlineLevel="0" collapsed="false">
      <c r="A52" s="136" t="s">
        <v>133</v>
      </c>
      <c r="B52" s="139" t="n">
        <v>2777</v>
      </c>
      <c r="C52" s="150" t="n">
        <v>386.56</v>
      </c>
      <c r="D52" s="150" t="n">
        <f aca="false">SUM(B52+C52)</f>
        <v>3163.56</v>
      </c>
      <c r="E52" s="165" t="n">
        <v>115.48</v>
      </c>
      <c r="F52" s="130" t="n">
        <f aca="false">SUM(B52+E52)</f>
        <v>2892.48</v>
      </c>
    </row>
    <row r="53" customFormat="false" ht="14.25" hidden="false" customHeight="false" outlineLevel="0" collapsed="false">
      <c r="A53" s="156"/>
      <c r="B53" s="162"/>
      <c r="C53" s="168"/>
      <c r="D53" s="162"/>
      <c r="E53" s="169"/>
    </row>
    <row r="54" customFormat="false" ht="15" hidden="false" customHeight="false" outlineLevel="0" collapsed="false">
      <c r="A54" s="148" t="s">
        <v>134</v>
      </c>
      <c r="B54" s="164"/>
      <c r="C54" s="164"/>
      <c r="D54" s="164"/>
      <c r="E54" s="156"/>
      <c r="F54" s="136"/>
      <c r="G54" s="136"/>
    </row>
    <row r="55" customFormat="false" ht="14.25" hidden="false" customHeight="false" outlineLevel="0" collapsed="false">
      <c r="A55" s="170" t="s">
        <v>135</v>
      </c>
      <c r="B55" s="171" t="s">
        <v>136</v>
      </c>
      <c r="C55" s="172"/>
      <c r="D55" s="172"/>
      <c r="E55" s="156"/>
      <c r="F55" s="136"/>
      <c r="G55" s="136"/>
    </row>
    <row r="56" customFormat="false" ht="12.75" hidden="false" customHeight="false" outlineLevel="0" collapsed="false">
      <c r="A56" s="136" t="s">
        <v>137</v>
      </c>
      <c r="B56" s="173" t="n">
        <v>1660</v>
      </c>
      <c r="C56" s="165" t="n">
        <v>59.86</v>
      </c>
      <c r="D56" s="150" t="s">
        <v>114</v>
      </c>
      <c r="E56" s="174" t="s">
        <v>114</v>
      </c>
      <c r="F56" s="152" t="s">
        <v>114</v>
      </c>
      <c r="G56" s="136"/>
    </row>
    <row r="57" customFormat="false" ht="12.75" hidden="false" customHeight="false" outlineLevel="0" collapsed="false">
      <c r="A57" s="136" t="s">
        <v>138</v>
      </c>
      <c r="B57" s="150"/>
      <c r="C57" s="165"/>
      <c r="D57" s="150"/>
      <c r="E57" s="152"/>
      <c r="F57" s="152"/>
      <c r="G57" s="136"/>
    </row>
    <row r="58" customFormat="false" ht="12.75" hidden="false" customHeight="false" outlineLevel="0" collapsed="false">
      <c r="A58" s="136" t="s">
        <v>139</v>
      </c>
      <c r="B58" s="150" t="s">
        <v>140</v>
      </c>
      <c r="C58" s="165" t="n">
        <v>59.86</v>
      </c>
      <c r="D58" s="150" t="s">
        <v>114</v>
      </c>
      <c r="E58" s="152" t="s">
        <v>114</v>
      </c>
      <c r="F58" s="152" t="s">
        <v>114</v>
      </c>
      <c r="G58" s="136"/>
    </row>
    <row r="59" customFormat="false" ht="12.75" hidden="false" customHeight="false" outlineLevel="0" collapsed="false">
      <c r="A59" s="136" t="s">
        <v>141</v>
      </c>
      <c r="B59" s="150" t="s">
        <v>142</v>
      </c>
      <c r="C59" s="165" t="n">
        <v>59.86</v>
      </c>
      <c r="D59" s="152" t="s">
        <v>114</v>
      </c>
      <c r="E59" s="152" t="s">
        <v>143</v>
      </c>
      <c r="F59" s="152" t="s">
        <v>114</v>
      </c>
      <c r="G59" s="136"/>
    </row>
    <row r="60" customFormat="false" ht="14.25" hidden="false" customHeight="false" outlineLevel="0" collapsed="false">
      <c r="A60" s="136" t="s">
        <v>118</v>
      </c>
      <c r="B60" s="150" t="s">
        <v>144</v>
      </c>
      <c r="C60" s="150"/>
      <c r="D60" s="150"/>
      <c r="E60" s="156"/>
      <c r="F60" s="136"/>
      <c r="G60" s="136"/>
    </row>
    <row r="61" customFormat="false" ht="14.25" hidden="false" customHeight="false" outlineLevel="0" collapsed="false">
      <c r="A61" s="136"/>
      <c r="B61" s="164"/>
      <c r="C61" s="168"/>
      <c r="D61" s="168"/>
      <c r="E61" s="156"/>
      <c r="F61" s="136"/>
      <c r="G61" s="136"/>
    </row>
    <row r="62" customFormat="false" ht="15" hidden="false" customHeight="false" outlineLevel="0" collapsed="false">
      <c r="A62" s="175" t="s">
        <v>31</v>
      </c>
      <c r="B62" s="156"/>
      <c r="C62" s="156"/>
      <c r="D62" s="156"/>
      <c r="E62" s="156"/>
      <c r="F62" s="6"/>
      <c r="G62" s="6"/>
    </row>
    <row r="63" customFormat="false" ht="14.25" hidden="false" customHeight="false" outlineLevel="0" collapsed="false">
      <c r="A63" s="156" t="s">
        <v>145</v>
      </c>
      <c r="B63" s="156"/>
      <c r="C63" s="156"/>
      <c r="D63" s="156"/>
      <c r="E63" s="156"/>
      <c r="F63" s="6"/>
      <c r="G63" s="6"/>
    </row>
    <row r="64" customFormat="false" ht="14.25" hidden="false" customHeight="false" outlineLevel="0" collapsed="false">
      <c r="A64" s="156" t="s">
        <v>146</v>
      </c>
      <c r="B64" s="156"/>
      <c r="C64" s="156"/>
      <c r="D64" s="156"/>
      <c r="E64" s="156"/>
      <c r="F64" s="6"/>
      <c r="G64" s="6"/>
    </row>
    <row r="65" customFormat="false" ht="14.25" hidden="false" customHeight="false" outlineLevel="0" collapsed="false">
      <c r="A65" s="156" t="s">
        <v>147</v>
      </c>
      <c r="B65" s="156"/>
      <c r="C65" s="156"/>
      <c r="D65" s="156"/>
      <c r="E65" s="156"/>
      <c r="F65" s="6"/>
      <c r="G65" s="6"/>
    </row>
    <row r="66" customFormat="false" ht="14.25" hidden="false" customHeight="false" outlineLevel="0" collapsed="false">
      <c r="A66" s="164" t="s">
        <v>148</v>
      </c>
    </row>
    <row r="67" customFormat="false" ht="14.25" hidden="false" customHeight="false" outlineLevel="0" collapsed="false">
      <c r="A67" s="164" t="s">
        <v>149</v>
      </c>
    </row>
  </sheetData>
  <mergeCells count="3">
    <mergeCell ref="B35:D35"/>
    <mergeCell ref="A38:F38"/>
    <mergeCell ref="B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rvice du registraire / Office of the Registrar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13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131" t="s">
        <v>150</v>
      </c>
      <c r="B1" s="18"/>
      <c r="C1" s="18"/>
      <c r="D1" s="18"/>
      <c r="E1" s="18"/>
      <c r="F1" s="18"/>
    </row>
    <row r="2" customFormat="false" ht="15" hidden="false" customHeight="false" outlineLevel="0" collapsed="false">
      <c r="A2" s="132" t="s">
        <v>151</v>
      </c>
      <c r="B2" s="133" t="s">
        <v>87</v>
      </c>
      <c r="D2" s="176"/>
      <c r="F2" s="134"/>
    </row>
    <row r="3" customFormat="false" ht="12.75" hidden="false" customHeight="false" outlineLevel="0" collapsed="false">
      <c r="A3" s="6"/>
      <c r="B3" s="133" t="s">
        <v>65</v>
      </c>
      <c r="C3" s="133"/>
      <c r="E3" s="135" t="s">
        <v>88</v>
      </c>
      <c r="F3" s="134" t="s">
        <v>89</v>
      </c>
    </row>
    <row r="4" customFormat="false" ht="14.25" hidden="false" customHeight="false" outlineLevel="0" collapsed="false">
      <c r="A4" s="6"/>
      <c r="B4" s="133" t="s">
        <v>90</v>
      </c>
      <c r="C4" s="133" t="s">
        <v>152</v>
      </c>
      <c r="D4" s="177" t="s">
        <v>92</v>
      </c>
      <c r="E4" s="135" t="s">
        <v>153</v>
      </c>
    </row>
    <row r="5" customFormat="false" ht="12.75" hidden="false" customHeight="false" outlineLevel="0" collapsed="false">
      <c r="A5" s="6"/>
      <c r="B5" s="133"/>
      <c r="D5" s="176"/>
      <c r="E5" s="135"/>
      <c r="F5" s="134"/>
    </row>
    <row r="6" customFormat="false" ht="12.75" hidden="false" customHeight="false" outlineLevel="0" collapsed="false">
      <c r="A6" s="136" t="s">
        <v>154</v>
      </c>
      <c r="B6" s="139" t="n">
        <v>4009</v>
      </c>
      <c r="C6" s="140" t="n">
        <v>344.07</v>
      </c>
      <c r="D6" s="178" t="n">
        <f aca="false">SUM(B6:C6)</f>
        <v>4353.07</v>
      </c>
      <c r="E6" s="141" t="n">
        <v>4084.92644</v>
      </c>
      <c r="F6" s="142" t="n">
        <v>4162.54004236</v>
      </c>
    </row>
    <row r="7" customFormat="false" ht="12.75" hidden="false" customHeight="false" outlineLevel="0" collapsed="false">
      <c r="A7" s="136" t="s">
        <v>155</v>
      </c>
      <c r="B7" s="139" t="n">
        <v>4009</v>
      </c>
      <c r="C7" s="140" t="n">
        <v>344.07</v>
      </c>
      <c r="D7" s="178" t="n">
        <f aca="false">SUM(B7:C7)</f>
        <v>4353.07</v>
      </c>
      <c r="E7" s="141" t="n">
        <v>4084.92644</v>
      </c>
      <c r="F7" s="142" t="n">
        <v>4162.54004236</v>
      </c>
    </row>
    <row r="8" customFormat="false" ht="12.75" hidden="false" customHeight="false" outlineLevel="0" collapsed="false">
      <c r="A8" s="138" t="s">
        <v>156</v>
      </c>
      <c r="B8" s="143"/>
      <c r="C8" s="143"/>
      <c r="D8" s="178"/>
      <c r="E8" s="144"/>
      <c r="F8" s="145"/>
    </row>
    <row r="9" customFormat="false" ht="12.75" hidden="false" customHeight="false" outlineLevel="0" collapsed="false">
      <c r="A9" s="138" t="s">
        <v>157</v>
      </c>
      <c r="B9" s="139" t="n">
        <v>7200</v>
      </c>
      <c r="C9" s="143" t="n">
        <v>344.07</v>
      </c>
      <c r="D9" s="178" t="n">
        <f aca="false">SUM(B9:C9)</f>
        <v>7544.07</v>
      </c>
      <c r="E9" s="141" t="n">
        <v>8000</v>
      </c>
      <c r="F9" s="142" t="n">
        <v>8500</v>
      </c>
    </row>
    <row r="10" customFormat="false" ht="12.75" hidden="false" customHeight="false" outlineLevel="0" collapsed="false">
      <c r="A10" s="138" t="s">
        <v>95</v>
      </c>
      <c r="B10" s="139" t="n">
        <v>5665</v>
      </c>
      <c r="C10" s="143" t="n">
        <v>344.07</v>
      </c>
      <c r="D10" s="178" t="n">
        <f aca="false">SUM(B10:C10)</f>
        <v>6009.07</v>
      </c>
      <c r="E10" s="141" t="n">
        <v>5772.635</v>
      </c>
      <c r="F10" s="142" t="n">
        <v>5882.315065</v>
      </c>
    </row>
    <row r="11" customFormat="false" ht="12.75" hidden="false" customHeight="false" outlineLevel="0" collapsed="false">
      <c r="A11" s="138" t="s">
        <v>96</v>
      </c>
      <c r="B11" s="139" t="n">
        <v>4415</v>
      </c>
      <c r="C11" s="143" t="n">
        <v>344.07</v>
      </c>
      <c r="D11" s="178" t="n">
        <f aca="false">SUM(B11:C11)</f>
        <v>4759.07</v>
      </c>
      <c r="E11" s="141" t="n">
        <v>4498.45702</v>
      </c>
      <c r="F11" s="142" t="n">
        <v>5882.315065</v>
      </c>
    </row>
    <row r="12" customFormat="false" ht="12.75" hidden="false" customHeight="false" outlineLevel="0" collapsed="false">
      <c r="A12" s="138" t="s">
        <v>158</v>
      </c>
      <c r="B12" s="139" t="n">
        <v>4046</v>
      </c>
      <c r="C12" s="143" t="n">
        <v>344.07</v>
      </c>
      <c r="D12" s="178" t="n">
        <f aca="false">SUM(B12:C12)</f>
        <v>4390.07</v>
      </c>
      <c r="E12" s="141" t="n">
        <v>4498.45702</v>
      </c>
      <c r="F12" s="142" t="n">
        <v>5882.315065</v>
      </c>
    </row>
    <row r="13" customFormat="false" ht="12.75" hidden="false" customHeight="false" outlineLevel="0" collapsed="false">
      <c r="A13" s="138" t="s">
        <v>159</v>
      </c>
      <c r="B13" s="139" t="n">
        <v>5500</v>
      </c>
      <c r="C13" s="143" t="n">
        <v>344.07</v>
      </c>
      <c r="D13" s="178" t="n">
        <f aca="false">SUM(B13:C13)</f>
        <v>5844.07</v>
      </c>
      <c r="E13" s="141" t="n">
        <v>7000</v>
      </c>
      <c r="F13" s="142" t="n">
        <v>8000</v>
      </c>
    </row>
    <row r="14" customFormat="false" ht="12.75" hidden="false" customHeight="false" outlineLevel="0" collapsed="false">
      <c r="A14" s="138" t="s">
        <v>98</v>
      </c>
      <c r="B14" s="139" t="n">
        <v>4321</v>
      </c>
      <c r="C14" s="143" t="n">
        <v>354.07</v>
      </c>
      <c r="D14" s="178" t="n">
        <f aca="false">SUM(B14:C14)</f>
        <v>4675.07</v>
      </c>
      <c r="E14" s="141" t="n">
        <v>4536.84</v>
      </c>
      <c r="F14" s="142" t="n">
        <v>4763.682</v>
      </c>
    </row>
    <row r="15" customFormat="false" ht="12.75" hidden="false" customHeight="false" outlineLevel="0" collapsed="false">
      <c r="A15" s="138" t="s">
        <v>160</v>
      </c>
      <c r="B15" s="139" t="n">
        <v>4046</v>
      </c>
      <c r="C15" s="143" t="n">
        <v>354.07</v>
      </c>
      <c r="D15" s="178" t="n">
        <f aca="false">SUM(B15:C15)</f>
        <v>4400.07</v>
      </c>
      <c r="E15" s="141" t="n">
        <v>4122.71096</v>
      </c>
      <c r="F15" s="142" t="n">
        <v>4763.682</v>
      </c>
    </row>
    <row r="16" customFormat="false" ht="12.75" hidden="false" customHeight="false" outlineLevel="0" collapsed="false">
      <c r="A16" s="138" t="s">
        <v>161</v>
      </c>
      <c r="B16" s="139" t="n">
        <v>5500</v>
      </c>
      <c r="C16" s="143" t="n">
        <v>354.07</v>
      </c>
      <c r="D16" s="178" t="n">
        <f aca="false">SUM(B16:C16)</f>
        <v>5854.07</v>
      </c>
      <c r="E16" s="141" t="n">
        <v>7000</v>
      </c>
      <c r="F16" s="142" t="n">
        <v>8000</v>
      </c>
    </row>
    <row r="17" customFormat="false" ht="12.75" hidden="false" customHeight="false" outlineLevel="0" collapsed="false">
      <c r="A17" s="0" t="s">
        <v>162</v>
      </c>
      <c r="B17" s="139" t="n">
        <v>4381</v>
      </c>
      <c r="C17" s="143" t="n">
        <v>344.07</v>
      </c>
      <c r="D17" s="178" t="n">
        <f aca="false">SUM(B17:C17)</f>
        <v>4725.07</v>
      </c>
      <c r="E17" s="141" t="n">
        <v>4464</v>
      </c>
      <c r="F17" s="142" t="n">
        <v>4549</v>
      </c>
    </row>
    <row r="18" customFormat="false" ht="12.75" hidden="false" customHeight="false" outlineLevel="0" collapsed="false">
      <c r="A18" s="0" t="s">
        <v>163</v>
      </c>
      <c r="C18" s="143"/>
      <c r="D18" s="176"/>
      <c r="E18" s="137"/>
      <c r="F18" s="6"/>
    </row>
    <row r="19" customFormat="false" ht="12.75" hidden="false" customHeight="false" outlineLevel="0" collapsed="false">
      <c r="A19" s="0" t="s">
        <v>102</v>
      </c>
      <c r="B19" s="139" t="n">
        <v>4733</v>
      </c>
      <c r="C19" s="143" t="n">
        <v>394.07</v>
      </c>
      <c r="D19" s="178" t="n">
        <f aca="false">SUM(B19:C19)</f>
        <v>5127.07</v>
      </c>
      <c r="E19" s="141" t="n">
        <v>4822.54205091429</v>
      </c>
      <c r="F19" s="142" t="n">
        <v>4914</v>
      </c>
    </row>
    <row r="20" customFormat="false" ht="12.75" hidden="false" customHeight="false" outlineLevel="0" collapsed="false">
      <c r="A20" s="0" t="s">
        <v>103</v>
      </c>
      <c r="B20" s="139" t="n">
        <v>4674</v>
      </c>
      <c r="C20" s="143" t="n">
        <v>394.07</v>
      </c>
      <c r="D20" s="178" t="n">
        <f aca="false">SUM(B20:C20)</f>
        <v>5068.07</v>
      </c>
      <c r="E20" s="141" t="n">
        <v>4762.94866</v>
      </c>
      <c r="F20" s="142" t="n">
        <v>4853.44468454</v>
      </c>
    </row>
    <row r="21" customFormat="false" ht="12.75" hidden="false" customHeight="false" outlineLevel="0" collapsed="false">
      <c r="A21" s="0" t="s">
        <v>164</v>
      </c>
      <c r="B21" s="139" t="n">
        <v>4397</v>
      </c>
      <c r="C21" s="143" t="n">
        <v>394.07</v>
      </c>
      <c r="D21" s="178" t="n">
        <f aca="false">SUM(B21:C21)</f>
        <v>4791.07</v>
      </c>
      <c r="E21" s="141" t="n">
        <v>4480.61433</v>
      </c>
      <c r="F21" s="142" t="n">
        <v>4853</v>
      </c>
    </row>
    <row r="22" customFormat="false" ht="12.75" hidden="false" customHeight="false" outlineLevel="0" collapsed="false">
      <c r="A22" s="146" t="s">
        <v>101</v>
      </c>
      <c r="B22" s="143"/>
      <c r="C22" s="143"/>
      <c r="D22" s="178"/>
      <c r="E22" s="144"/>
      <c r="F22" s="145"/>
    </row>
    <row r="23" customFormat="false" ht="12.75" hidden="false" customHeight="false" outlineLevel="0" collapsed="false">
      <c r="A23" s="146" t="s">
        <v>102</v>
      </c>
      <c r="B23" s="139" t="n">
        <v>4733</v>
      </c>
      <c r="C23" s="143" t="n">
        <v>344.07</v>
      </c>
      <c r="D23" s="178" t="n">
        <f aca="false">SUM(B23:C23)</f>
        <v>5077.07</v>
      </c>
      <c r="E23" s="141" t="n">
        <v>4822.54205091429</v>
      </c>
      <c r="F23" s="142" t="n">
        <v>4914.17034988166</v>
      </c>
    </row>
    <row r="24" customFormat="false" ht="12.75" hidden="false" customHeight="false" outlineLevel="0" collapsed="false">
      <c r="A24" s="146" t="s">
        <v>103</v>
      </c>
      <c r="B24" s="139" t="n">
        <v>4674</v>
      </c>
      <c r="C24" s="143" t="n">
        <v>344.07</v>
      </c>
      <c r="D24" s="178" t="n">
        <f aca="false">SUM(B24:C24)</f>
        <v>5018.07</v>
      </c>
      <c r="E24" s="141" t="n">
        <v>4762.94866</v>
      </c>
      <c r="F24" s="142" t="n">
        <v>4853.44468454</v>
      </c>
    </row>
    <row r="25" customFormat="false" ht="12.75" hidden="false" customHeight="false" outlineLevel="0" collapsed="false">
      <c r="A25" s="146" t="s">
        <v>105</v>
      </c>
      <c r="B25" s="139" t="n">
        <v>4397</v>
      </c>
      <c r="C25" s="143" t="n">
        <v>344.07</v>
      </c>
      <c r="D25" s="178" t="n">
        <f aca="false">SUM(B25:C25)</f>
        <v>4741.07</v>
      </c>
      <c r="E25" s="141" t="n">
        <v>4480.61433</v>
      </c>
      <c r="F25" s="142" t="n">
        <v>4853</v>
      </c>
    </row>
    <row r="26" customFormat="false" ht="12.75" hidden="false" customHeight="false" outlineLevel="0" collapsed="false">
      <c r="A26" s="0" t="s">
        <v>165</v>
      </c>
      <c r="B26" s="143"/>
      <c r="C26" s="143"/>
      <c r="D26" s="178"/>
      <c r="E26" s="144"/>
      <c r="F26" s="145"/>
    </row>
    <row r="27" customFormat="false" ht="12.75" hidden="false" customHeight="false" outlineLevel="0" collapsed="false">
      <c r="A27" s="0" t="s">
        <v>102</v>
      </c>
      <c r="B27" s="139" t="s">
        <v>166</v>
      </c>
      <c r="C27" s="143" t="n">
        <v>524.07</v>
      </c>
      <c r="D27" s="139"/>
      <c r="E27" s="141" t="s">
        <v>166</v>
      </c>
      <c r="F27" s="142" t="s">
        <v>166</v>
      </c>
      <c r="G27" s="139"/>
    </row>
    <row r="28" customFormat="false" ht="12.75" hidden="false" customHeight="false" outlineLevel="0" collapsed="false">
      <c r="A28" s="0" t="s">
        <v>103</v>
      </c>
      <c r="B28" s="139" t="n">
        <v>8755</v>
      </c>
      <c r="C28" s="143" t="n">
        <v>524.07</v>
      </c>
      <c r="D28" s="178" t="n">
        <f aca="false">SUM(B28:C28)</f>
        <v>9279.07</v>
      </c>
      <c r="E28" s="141" t="n">
        <v>8921.345</v>
      </c>
      <c r="F28" s="142" t="n">
        <v>9090.850555</v>
      </c>
    </row>
    <row r="29" customFormat="false" ht="12.75" hidden="false" customHeight="false" outlineLevel="0" collapsed="false">
      <c r="A29" s="0" t="s">
        <v>104</v>
      </c>
      <c r="B29" s="139" t="n">
        <v>7996</v>
      </c>
      <c r="C29" s="143" t="n">
        <v>524.07</v>
      </c>
      <c r="D29" s="178" t="n">
        <f aca="false">SUM(B29:C29)</f>
        <v>8520.07</v>
      </c>
      <c r="E29" s="141" t="n">
        <v>8147.81191</v>
      </c>
      <c r="F29" s="142" t="n">
        <v>9090.850555</v>
      </c>
    </row>
    <row r="30" customFormat="false" ht="12.75" hidden="false" customHeight="false" outlineLevel="0" collapsed="false">
      <c r="A30" s="0" t="s">
        <v>167</v>
      </c>
      <c r="B30" s="139" t="n">
        <v>6151</v>
      </c>
      <c r="C30" s="143" t="n">
        <v>524.07</v>
      </c>
      <c r="D30" s="178" t="n">
        <f aca="false">SUM(B30:C30)</f>
        <v>6675.07</v>
      </c>
      <c r="E30" s="141" t="n">
        <v>8147.81191</v>
      </c>
      <c r="F30" s="142" t="n">
        <v>9090.850555</v>
      </c>
    </row>
    <row r="31" customFormat="false" ht="12.75" hidden="false" customHeight="false" outlineLevel="0" collapsed="false">
      <c r="A31" s="6" t="s">
        <v>109</v>
      </c>
      <c r="B31" s="136" t="s">
        <v>168</v>
      </c>
      <c r="C31" s="52"/>
      <c r="D31" s="179"/>
      <c r="E31" s="137"/>
      <c r="F31" s="6"/>
    </row>
    <row r="32" customFormat="false" ht="12.75" hidden="false" customHeight="false" outlineLevel="0" collapsed="false">
      <c r="A32" s="6"/>
      <c r="B32" s="136"/>
      <c r="C32" s="52"/>
      <c r="D32" s="147"/>
      <c r="E32" s="137"/>
      <c r="F32" s="6"/>
    </row>
    <row r="33" customFormat="false" ht="17.25" hidden="false" customHeight="false" outlineLevel="0" collapsed="false">
      <c r="A33" s="148" t="s">
        <v>169</v>
      </c>
      <c r="B33" s="136"/>
      <c r="C33" s="136"/>
      <c r="D33" s="136"/>
      <c r="E33" s="149"/>
      <c r="F33" s="136"/>
    </row>
    <row r="34" customFormat="false" ht="12.75" hidden="false" customHeight="false" outlineLevel="0" collapsed="false">
      <c r="A34" s="136" t="s">
        <v>170</v>
      </c>
      <c r="B34" s="180" t="s">
        <v>171</v>
      </c>
      <c r="C34" s="150" t="s">
        <v>114</v>
      </c>
      <c r="D34" s="150" t="s">
        <v>114</v>
      </c>
      <c r="E34" s="151"/>
      <c r="F34" s="152"/>
    </row>
    <row r="35" customFormat="false" ht="12.75" hidden="false" customHeight="false" outlineLevel="0" collapsed="false">
      <c r="A35" s="136" t="s">
        <v>172</v>
      </c>
      <c r="B35" s="180" t="s">
        <v>173</v>
      </c>
      <c r="C35" s="150" t="s">
        <v>114</v>
      </c>
      <c r="D35" s="150" t="s">
        <v>114</v>
      </c>
      <c r="E35" s="151" t="s">
        <v>174</v>
      </c>
      <c r="F35" s="152" t="s">
        <v>175</v>
      </c>
    </row>
    <row r="36" customFormat="false" ht="12.75" hidden="false" customHeight="false" outlineLevel="0" collapsed="false">
      <c r="A36" s="136" t="s">
        <v>176</v>
      </c>
      <c r="B36" s="180" t="s">
        <v>177</v>
      </c>
      <c r="C36" s="150" t="s">
        <v>114</v>
      </c>
      <c r="D36" s="150" t="s">
        <v>114</v>
      </c>
      <c r="E36" s="151" t="s">
        <v>178</v>
      </c>
      <c r="F36" s="152" t="s">
        <v>179</v>
      </c>
    </row>
    <row r="37" customFormat="false" ht="12.75" hidden="false" customHeight="false" outlineLevel="0" collapsed="false">
      <c r="A37" s="136" t="s">
        <v>180</v>
      </c>
      <c r="B37" s="180" t="s">
        <v>181</v>
      </c>
      <c r="C37" s="150" t="s">
        <v>182</v>
      </c>
      <c r="D37" s="150" t="s">
        <v>114</v>
      </c>
      <c r="E37" s="151" t="s">
        <v>183</v>
      </c>
      <c r="F37" s="152" t="s">
        <v>184</v>
      </c>
    </row>
    <row r="38" customFormat="false" ht="12.75" hidden="false" customHeight="false" outlineLevel="0" collapsed="false">
      <c r="A38" s="136" t="s">
        <v>109</v>
      </c>
      <c r="B38" s="180" t="s">
        <v>185</v>
      </c>
      <c r="C38" s="150" t="s">
        <v>114</v>
      </c>
      <c r="D38" s="150" t="s">
        <v>114</v>
      </c>
      <c r="E38" s="151"/>
      <c r="F38" s="152"/>
    </row>
    <row r="39" customFormat="false" ht="12.75" hidden="false" customHeight="false" outlineLevel="0" collapsed="false">
      <c r="A39" s="153" t="s">
        <v>118</v>
      </c>
      <c r="B39" s="152"/>
      <c r="C39" s="152"/>
      <c r="D39" s="152"/>
      <c r="E39" s="149"/>
      <c r="F39" s="136"/>
    </row>
    <row r="40" customFormat="false" ht="12.75" hidden="false" customHeight="false" outlineLevel="0" collapsed="false">
      <c r="A40" s="153"/>
      <c r="B40" s="136"/>
      <c r="C40" s="136"/>
      <c r="D40" s="136"/>
      <c r="E40" s="136"/>
      <c r="F40" s="136"/>
    </row>
    <row r="41" customFormat="false" ht="15.75" hidden="false" customHeight="false" outlineLevel="0" collapsed="false">
      <c r="A41" s="131" t="s">
        <v>186</v>
      </c>
      <c r="B41" s="18"/>
      <c r="C41" s="18"/>
      <c r="D41" s="18"/>
      <c r="E41" s="18"/>
      <c r="F41" s="18"/>
      <c r="G41" s="6"/>
    </row>
    <row r="42" customFormat="false" ht="15.75" hidden="false" customHeight="false" outlineLevel="0" collapsed="false">
      <c r="A42" s="131" t="s">
        <v>187</v>
      </c>
      <c r="B42" s="131"/>
      <c r="C42" s="131"/>
      <c r="D42" s="131"/>
      <c r="E42" s="131"/>
      <c r="F42" s="131"/>
      <c r="G42" s="6"/>
    </row>
    <row r="43" customFormat="false" ht="15" hidden="false" customHeight="false" outlineLevel="0" collapsed="false">
      <c r="A43" s="157" t="s">
        <v>188</v>
      </c>
      <c r="B43" s="181"/>
      <c r="C43" s="170"/>
      <c r="D43" s="170"/>
      <c r="E43" s="156"/>
      <c r="F43" s="6"/>
      <c r="G43" s="6"/>
    </row>
    <row r="44" customFormat="false" ht="15" hidden="false" customHeight="false" outlineLevel="0" collapsed="false">
      <c r="A44" s="157"/>
      <c r="B44" s="158" t="s">
        <v>90</v>
      </c>
      <c r="C44" s="158" t="s">
        <v>91</v>
      </c>
      <c r="D44" s="158" t="s">
        <v>92</v>
      </c>
      <c r="E44" s="159" t="s">
        <v>91</v>
      </c>
      <c r="F44" s="133" t="s">
        <v>92</v>
      </c>
    </row>
    <row r="45" customFormat="false" ht="15" hidden="false" customHeight="false" outlineLevel="0" collapsed="false">
      <c r="A45" s="157"/>
      <c r="B45" s="158" t="s">
        <v>124</v>
      </c>
      <c r="C45" s="158" t="s">
        <v>17</v>
      </c>
      <c r="D45" s="158" t="s">
        <v>17</v>
      </c>
      <c r="E45" s="159" t="s">
        <v>18</v>
      </c>
      <c r="F45" s="133" t="s">
        <v>18</v>
      </c>
    </row>
    <row r="46" customFormat="false" ht="15" hidden="false" customHeight="false" outlineLevel="0" collapsed="false">
      <c r="A46" s="157"/>
      <c r="B46" s="158" t="s">
        <v>65</v>
      </c>
      <c r="C46" s="158"/>
      <c r="D46" s="182"/>
      <c r="E46" s="159"/>
      <c r="F46" s="183"/>
    </row>
    <row r="47" customFormat="false" ht="14.25" hidden="false" customHeight="false" outlineLevel="0" collapsed="false">
      <c r="A47" s="136" t="s">
        <v>189</v>
      </c>
      <c r="B47" s="156"/>
      <c r="C47" s="184"/>
      <c r="D47" s="156"/>
      <c r="E47" s="164"/>
    </row>
    <row r="48" customFormat="false" ht="12.75" hidden="false" customHeight="false" outlineLevel="0" collapsed="false">
      <c r="A48" s="136" t="s">
        <v>190</v>
      </c>
      <c r="B48" s="139" t="n">
        <v>1691</v>
      </c>
      <c r="C48" s="150" t="n">
        <v>386.56</v>
      </c>
      <c r="D48" s="150" t="n">
        <f aca="false">SUM(B48:C48)</f>
        <v>2077.56</v>
      </c>
      <c r="E48" s="185" t="n">
        <v>115.48</v>
      </c>
      <c r="F48" s="130" t="n">
        <f aca="false">SUM(B48+E48)</f>
        <v>1806.48</v>
      </c>
    </row>
    <row r="49" customFormat="false" ht="12.75" hidden="false" customHeight="false" outlineLevel="0" collapsed="false">
      <c r="A49" s="136" t="s">
        <v>191</v>
      </c>
      <c r="B49" s="139" t="n">
        <v>1391</v>
      </c>
      <c r="C49" s="150" t="n">
        <v>386.56</v>
      </c>
      <c r="D49" s="150" t="n">
        <f aca="false">SUM(B49:C49)</f>
        <v>1777.56</v>
      </c>
      <c r="E49" s="185" t="n">
        <v>115.48</v>
      </c>
      <c r="F49" s="130" t="n">
        <f aca="false">SUM(B49+E49)</f>
        <v>1506.48</v>
      </c>
    </row>
    <row r="50" customFormat="false" ht="14.25" hidden="false" customHeight="false" outlineLevel="0" collapsed="false">
      <c r="A50" s="136" t="s">
        <v>192</v>
      </c>
      <c r="B50" s="139" t="n">
        <v>887</v>
      </c>
      <c r="C50" s="150" t="n">
        <v>386.56</v>
      </c>
      <c r="D50" s="150" t="n">
        <f aca="false">SUM(B50:C50)</f>
        <v>1273.56</v>
      </c>
      <c r="E50" s="185" t="n">
        <v>115.48</v>
      </c>
      <c r="F50" s="130" t="n">
        <f aca="false">SUM(B50+E50)</f>
        <v>1002.48</v>
      </c>
    </row>
    <row r="51" customFormat="false" ht="14.25" hidden="false" customHeight="false" outlineLevel="0" collapsed="false">
      <c r="A51" s="136" t="s">
        <v>193</v>
      </c>
      <c r="B51" s="162"/>
      <c r="C51" s="150"/>
      <c r="D51" s="150"/>
      <c r="E51" s="185"/>
      <c r="F51" s="130"/>
    </row>
    <row r="52" customFormat="false" ht="12.75" hidden="false" customHeight="false" outlineLevel="0" collapsed="false">
      <c r="A52" s="138" t="s">
        <v>127</v>
      </c>
      <c r="B52" s="139" t="n">
        <v>2750</v>
      </c>
      <c r="C52" s="150" t="n">
        <v>386.56</v>
      </c>
      <c r="D52" s="150" t="n">
        <f aca="false">SUM(B52:C52)</f>
        <v>3136.56</v>
      </c>
      <c r="E52" s="185" t="n">
        <v>115.48</v>
      </c>
      <c r="F52" s="130" t="n">
        <f aca="false">SUM(B52+E52)</f>
        <v>2865.48</v>
      </c>
    </row>
    <row r="53" customFormat="false" ht="12.75" hidden="false" customHeight="false" outlineLevel="0" collapsed="false">
      <c r="A53" s="138" t="s">
        <v>128</v>
      </c>
      <c r="B53" s="139" t="n">
        <v>2640</v>
      </c>
      <c r="C53" s="150" t="n">
        <v>386.56</v>
      </c>
      <c r="D53" s="150" t="n">
        <f aca="false">SUM(B53:C53)</f>
        <v>3026.56</v>
      </c>
      <c r="E53" s="185" t="n">
        <v>115.48</v>
      </c>
      <c r="F53" s="130" t="n">
        <f aca="false">SUM(B53+E53)</f>
        <v>2755.48</v>
      </c>
    </row>
    <row r="54" customFormat="false" ht="12.75" hidden="false" customHeight="false" outlineLevel="0" collapsed="false">
      <c r="A54" s="138" t="s">
        <v>139</v>
      </c>
      <c r="B54" s="139" t="n">
        <v>2500</v>
      </c>
      <c r="C54" s="150" t="n">
        <v>386.56</v>
      </c>
      <c r="D54" s="150" t="n">
        <f aca="false">SUM(B54:C54)</f>
        <v>2886.56</v>
      </c>
      <c r="E54" s="185" t="n">
        <v>115.48</v>
      </c>
      <c r="F54" s="130" t="n">
        <f aca="false">SUM(B54+E54)</f>
        <v>2615.48</v>
      </c>
    </row>
    <row r="55" customFormat="false" ht="14.25" hidden="false" customHeight="false" outlineLevel="0" collapsed="false">
      <c r="A55" s="136" t="s">
        <v>130</v>
      </c>
      <c r="B55" s="162"/>
      <c r="C55" s="186"/>
      <c r="D55" s="162"/>
      <c r="E55" s="185"/>
      <c r="F55" s="130"/>
    </row>
    <row r="56" customFormat="false" ht="12.75" hidden="false" customHeight="false" outlineLevel="0" collapsed="false">
      <c r="A56" s="136" t="s">
        <v>194</v>
      </c>
      <c r="B56" s="139" t="n">
        <v>1774</v>
      </c>
      <c r="C56" s="150" t="n">
        <v>386.56</v>
      </c>
      <c r="D56" s="150" t="n">
        <f aca="false">SUM(B56:C56)</f>
        <v>2160.56</v>
      </c>
      <c r="E56" s="185" t="n">
        <v>115.48</v>
      </c>
      <c r="F56" s="130" t="n">
        <f aca="false">SUM(B56+E56)</f>
        <v>1889.48</v>
      </c>
    </row>
    <row r="57" customFormat="false" ht="12.75" hidden="false" customHeight="false" outlineLevel="0" collapsed="false">
      <c r="A57" s="136" t="s">
        <v>195</v>
      </c>
      <c r="B57" s="139" t="n">
        <v>1474</v>
      </c>
      <c r="C57" s="150" t="n">
        <v>386.56</v>
      </c>
      <c r="D57" s="150" t="n">
        <f aca="false">SUM(B57:C57)</f>
        <v>1860.56</v>
      </c>
      <c r="E57" s="185" t="n">
        <v>115.48</v>
      </c>
      <c r="F57" s="130" t="n">
        <f aca="false">SUM(B57+E57)</f>
        <v>1589.48</v>
      </c>
    </row>
    <row r="58" customFormat="false" ht="14.25" hidden="false" customHeight="false" outlineLevel="0" collapsed="false">
      <c r="A58" s="136" t="s">
        <v>196</v>
      </c>
      <c r="B58" s="139" t="n">
        <v>887</v>
      </c>
      <c r="C58" s="150" t="n">
        <v>386.56</v>
      </c>
      <c r="D58" s="150" t="n">
        <f aca="false">SUM(B58:C58)</f>
        <v>1273.56</v>
      </c>
      <c r="E58" s="185" t="n">
        <v>115.48</v>
      </c>
      <c r="F58" s="130" t="n">
        <f aca="false">SUM(B58+E58)</f>
        <v>1002.48</v>
      </c>
    </row>
    <row r="59" customFormat="false" ht="14.25" hidden="false" customHeight="false" outlineLevel="0" collapsed="false">
      <c r="A59" s="156"/>
      <c r="B59" s="162"/>
      <c r="C59" s="168"/>
      <c r="D59" s="162"/>
      <c r="E59" s="169"/>
    </row>
    <row r="60" customFormat="false" ht="17.25" hidden="false" customHeight="false" outlineLevel="0" collapsed="false">
      <c r="A60" s="148" t="s">
        <v>197</v>
      </c>
      <c r="B60" s="164"/>
      <c r="C60" s="164"/>
      <c r="D60" s="164"/>
      <c r="E60" s="156"/>
      <c r="F60" s="136"/>
      <c r="G60" s="136"/>
    </row>
    <row r="61" customFormat="false" ht="12.75" hidden="false" customHeight="false" outlineLevel="0" collapsed="false">
      <c r="A61" s="136" t="s">
        <v>137</v>
      </c>
      <c r="B61" s="173" t="n">
        <v>887</v>
      </c>
      <c r="C61" s="165" t="n">
        <v>59.86</v>
      </c>
      <c r="D61" s="150" t="s">
        <v>198</v>
      </c>
      <c r="E61" s="174" t="n">
        <v>59.86</v>
      </c>
      <c r="F61" s="152" t="s">
        <v>114</v>
      </c>
      <c r="G61" s="136"/>
    </row>
    <row r="62" customFormat="false" ht="14.25" hidden="false" customHeight="false" outlineLevel="0" collapsed="false">
      <c r="A62" s="136" t="s">
        <v>138</v>
      </c>
      <c r="B62" s="150"/>
      <c r="C62" s="165"/>
      <c r="D62" s="150"/>
      <c r="E62" s="168"/>
      <c r="F62" s="152"/>
      <c r="G62" s="136"/>
    </row>
    <row r="63" customFormat="false" ht="14.25" hidden="false" customHeight="false" outlineLevel="0" collapsed="false">
      <c r="A63" s="136" t="s">
        <v>139</v>
      </c>
      <c r="B63" s="139" t="s">
        <v>199</v>
      </c>
      <c r="C63" s="165"/>
      <c r="D63" s="150"/>
      <c r="E63" s="168"/>
      <c r="F63" s="152"/>
      <c r="G63" s="136"/>
    </row>
    <row r="64" customFormat="false" ht="12.75" hidden="false" customHeight="false" outlineLevel="0" collapsed="false">
      <c r="A64" s="136" t="s">
        <v>141</v>
      </c>
      <c r="B64" s="150" t="s">
        <v>200</v>
      </c>
      <c r="C64" s="165" t="n">
        <v>59.86</v>
      </c>
      <c r="D64" s="152" t="s">
        <v>114</v>
      </c>
      <c r="E64" s="152" t="n">
        <v>59.86</v>
      </c>
      <c r="F64" s="152" t="s">
        <v>114</v>
      </c>
      <c r="G64" s="136"/>
    </row>
    <row r="65" customFormat="false" ht="14.25" hidden="false" customHeight="false" outlineLevel="0" collapsed="false">
      <c r="A65" s="136" t="s">
        <v>118</v>
      </c>
      <c r="B65" s="150" t="s">
        <v>144</v>
      </c>
      <c r="C65" s="150"/>
      <c r="D65" s="150"/>
      <c r="E65" s="156"/>
      <c r="F65" s="136"/>
      <c r="G65" s="136"/>
    </row>
    <row r="66" customFormat="false" ht="14.25" hidden="false" customHeight="false" outlineLevel="0" collapsed="false">
      <c r="A66" s="136"/>
      <c r="B66" s="164"/>
      <c r="C66" s="168"/>
      <c r="D66" s="168"/>
      <c r="E66" s="156"/>
      <c r="F66" s="136"/>
      <c r="G66" s="136"/>
    </row>
    <row r="67" customFormat="false" ht="15" hidden="false" customHeight="false" outlineLevel="0" collapsed="false">
      <c r="A67" s="175" t="s">
        <v>31</v>
      </c>
      <c r="B67" s="156"/>
      <c r="C67" s="156"/>
      <c r="D67" s="156"/>
      <c r="E67" s="156"/>
      <c r="F67" s="6"/>
      <c r="G67" s="6"/>
    </row>
    <row r="68" customFormat="false" ht="14.25" hidden="false" customHeight="false" outlineLevel="0" collapsed="false">
      <c r="A68" s="156" t="s">
        <v>145</v>
      </c>
      <c r="B68" s="156"/>
      <c r="C68" s="156"/>
      <c r="D68" s="156"/>
      <c r="E68" s="156"/>
      <c r="F68" s="6"/>
      <c r="G68" s="6"/>
    </row>
    <row r="69" customFormat="false" ht="14.25" hidden="false" customHeight="false" outlineLevel="0" collapsed="false">
      <c r="A69" s="156" t="s">
        <v>201</v>
      </c>
      <c r="B69" s="156"/>
      <c r="C69" s="156"/>
      <c r="D69" s="156"/>
      <c r="E69" s="156"/>
      <c r="F69" s="6"/>
      <c r="G69" s="6"/>
    </row>
    <row r="70" customFormat="false" ht="14.25" hidden="false" customHeight="false" outlineLevel="0" collapsed="false">
      <c r="A70" s="156" t="s">
        <v>202</v>
      </c>
      <c r="B70" s="156"/>
      <c r="C70" s="156"/>
      <c r="D70" s="156"/>
      <c r="E70" s="156"/>
      <c r="F70" s="6"/>
      <c r="G70" s="6"/>
    </row>
    <row r="71" customFormat="false" ht="14.25" hidden="false" customHeight="false" outlineLevel="0" collapsed="false">
      <c r="A71" s="156" t="s">
        <v>203</v>
      </c>
      <c r="B71" s="156"/>
      <c r="C71" s="156"/>
      <c r="D71" s="156"/>
      <c r="E71" s="156"/>
      <c r="F71" s="6"/>
      <c r="G71" s="6"/>
    </row>
    <row r="72" customFormat="false" ht="14.25" hidden="false" customHeight="false" outlineLevel="0" collapsed="false">
      <c r="A72" s="156" t="s">
        <v>204</v>
      </c>
      <c r="B72" s="156"/>
      <c r="C72" s="156"/>
      <c r="D72" s="156"/>
      <c r="E72" s="156"/>
      <c r="F72" s="6"/>
      <c r="G72" s="6"/>
    </row>
    <row r="73" customFormat="false" ht="14.25" hidden="false" customHeight="false" outlineLevel="0" collapsed="false">
      <c r="A73" s="164"/>
      <c r="B73" s="164"/>
      <c r="C73" s="164"/>
      <c r="D73" s="164"/>
      <c r="E73" s="164"/>
    </row>
  </sheetData>
  <mergeCells count="3">
    <mergeCell ref="B39:D39"/>
    <mergeCell ref="A42:F42"/>
    <mergeCell ref="B65:D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rvice du registraire / Office of the Registrar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85"/>
    <col collapsed="false" customWidth="true" hidden="true" outlineLevel="0" max="2" min="2" style="0" width="0.13"/>
    <col collapsed="false" customWidth="true" hidden="true" outlineLevel="0" max="6" min="3" style="0" width="9.14"/>
    <col collapsed="false" customWidth="true" hidden="false" outlineLevel="0" max="7" min="7" style="0" width="10.28"/>
    <col collapsed="false" customWidth="true" hidden="true" outlineLevel="0" max="8" min="8" style="0" width="0.56"/>
    <col collapsed="false" customWidth="true" hidden="true" outlineLevel="0" max="9" min="9" style="0" width="9.14"/>
    <col collapsed="false" customWidth="true" hidden="true" outlineLevel="0" max="10" min="10" style="0" width="5.13"/>
  </cols>
  <sheetData>
    <row r="1" s="193" customFormat="true" ht="18.75" hidden="false" customHeight="false" outlineLevel="0" collapsed="false">
      <c r="A1" s="187" t="s">
        <v>205</v>
      </c>
      <c r="B1" s="188"/>
      <c r="C1" s="188"/>
      <c r="D1" s="188"/>
      <c r="E1" s="188"/>
      <c r="F1" s="188"/>
      <c r="G1" s="189"/>
      <c r="H1" s="28"/>
      <c r="I1" s="190"/>
      <c r="J1" s="190"/>
      <c r="K1" s="191"/>
      <c r="L1" s="192"/>
      <c r="M1" s="192"/>
    </row>
    <row r="2" s="193" customFormat="true" ht="0.75" hidden="false" customHeight="true" outlineLevel="0" collapsed="false">
      <c r="A2" s="194"/>
      <c r="B2" s="195"/>
      <c r="C2" s="195"/>
      <c r="D2" s="195"/>
      <c r="E2" s="195"/>
      <c r="F2" s="195"/>
      <c r="G2" s="196"/>
      <c r="H2" s="28"/>
      <c r="I2" s="190"/>
      <c r="J2" s="190"/>
      <c r="K2" s="191"/>
      <c r="L2" s="192"/>
      <c r="M2" s="192"/>
    </row>
    <row r="3" s="193" customFormat="true" ht="13.5" hidden="false" customHeight="false" outlineLevel="0" collapsed="false">
      <c r="A3" s="197" t="s">
        <v>206</v>
      </c>
      <c r="B3" s="198"/>
      <c r="C3" s="198"/>
      <c r="D3" s="198"/>
      <c r="E3" s="198"/>
      <c r="F3" s="198"/>
      <c r="G3" s="199" t="s">
        <v>207</v>
      </c>
      <c r="H3" s="200"/>
      <c r="I3" s="190"/>
      <c r="J3" s="190"/>
      <c r="K3" s="191"/>
      <c r="L3" s="192"/>
      <c r="M3" s="192"/>
    </row>
    <row r="4" customFormat="false" ht="15.75" hidden="false" customHeight="false" outlineLevel="0" collapsed="false">
      <c r="A4" s="201" t="s">
        <v>208</v>
      </c>
      <c r="B4" s="6"/>
      <c r="C4" s="6"/>
      <c r="D4" s="6"/>
      <c r="E4" s="6"/>
      <c r="F4" s="6"/>
      <c r="G4" s="202"/>
    </row>
    <row r="5" customFormat="false" ht="15" hidden="false" customHeight="false" outlineLevel="0" collapsed="false">
      <c r="A5" s="203" t="s">
        <v>209</v>
      </c>
      <c r="B5" s="6"/>
      <c r="C5" s="6"/>
      <c r="D5" s="6"/>
      <c r="E5" s="6"/>
      <c r="F5" s="6"/>
      <c r="G5" s="202"/>
    </row>
    <row r="6" customFormat="false" ht="13.5" hidden="false" customHeight="true" outlineLevel="0" collapsed="false">
      <c r="A6" s="5" t="s">
        <v>210</v>
      </c>
      <c r="B6" s="6"/>
      <c r="C6" s="6"/>
      <c r="D6" s="6"/>
      <c r="E6" s="6"/>
      <c r="F6" s="6"/>
      <c r="G6" s="204"/>
    </row>
    <row r="7" customFormat="false" ht="15" hidden="false" customHeight="false" outlineLevel="0" collapsed="false">
      <c r="A7" s="205" t="s">
        <v>211</v>
      </c>
      <c r="B7" s="6"/>
      <c r="C7" s="6"/>
      <c r="D7" s="6"/>
      <c r="E7" s="6"/>
      <c r="F7" s="6"/>
      <c r="G7" s="63" t="n">
        <v>35</v>
      </c>
    </row>
    <row r="8" customFormat="false" ht="15" hidden="false" customHeight="false" outlineLevel="0" collapsed="false">
      <c r="A8" s="205" t="s">
        <v>212</v>
      </c>
      <c r="B8" s="6"/>
      <c r="C8" s="6"/>
      <c r="D8" s="6"/>
      <c r="E8" s="6"/>
      <c r="F8" s="6"/>
      <c r="G8" s="63" t="n">
        <v>35</v>
      </c>
    </row>
    <row r="9" customFormat="false" ht="15" hidden="false" customHeight="false" outlineLevel="0" collapsed="false">
      <c r="A9" s="205" t="s">
        <v>213</v>
      </c>
      <c r="B9" s="6"/>
      <c r="C9" s="6"/>
      <c r="D9" s="6"/>
      <c r="E9" s="6"/>
      <c r="F9" s="6"/>
      <c r="G9" s="63" t="n">
        <v>60</v>
      </c>
    </row>
    <row r="10" customFormat="false" ht="18" hidden="false" customHeight="true" outlineLevel="0" collapsed="false">
      <c r="A10" s="205" t="s">
        <v>214</v>
      </c>
      <c r="B10" s="6"/>
      <c r="C10" s="6"/>
      <c r="D10" s="6"/>
      <c r="E10" s="6"/>
      <c r="F10" s="6"/>
      <c r="G10" s="66" t="n">
        <v>15</v>
      </c>
    </row>
    <row r="11" customFormat="false" ht="2.25" hidden="true" customHeight="true" outlineLevel="0" collapsed="false">
      <c r="A11" s="8"/>
      <c r="B11" s="6"/>
      <c r="C11" s="6"/>
      <c r="D11" s="6"/>
      <c r="E11" s="6"/>
      <c r="F11" s="6"/>
      <c r="G11" s="63" t="e">
        <f aca="false">SUM(#REF!+#REF!)</f>
        <v>#VALUE!</v>
      </c>
    </row>
    <row r="12" s="28" customFormat="true" ht="13.5" hidden="false" customHeight="false" outlineLevel="0" collapsed="false">
      <c r="A12" s="197" t="s">
        <v>215</v>
      </c>
      <c r="B12" s="198"/>
      <c r="C12" s="198"/>
      <c r="D12" s="198"/>
      <c r="E12" s="198"/>
      <c r="F12" s="198"/>
      <c r="G12" s="199" t="s">
        <v>207</v>
      </c>
      <c r="H12" s="20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</row>
    <row r="13" customFormat="false" ht="15" hidden="false" customHeight="false" outlineLevel="0" collapsed="false">
      <c r="A13" s="205" t="s">
        <v>216</v>
      </c>
      <c r="B13" s="6"/>
      <c r="C13" s="6"/>
      <c r="D13" s="6"/>
      <c r="E13" s="6"/>
      <c r="F13" s="6"/>
      <c r="G13" s="206" t="n">
        <v>1</v>
      </c>
    </row>
    <row r="14" customFormat="false" ht="15" hidden="false" customHeight="false" outlineLevel="0" collapsed="false">
      <c r="A14" s="205" t="s">
        <v>217</v>
      </c>
      <c r="B14" s="6"/>
      <c r="C14" s="6"/>
      <c r="D14" s="6"/>
      <c r="E14" s="6"/>
      <c r="F14" s="6"/>
      <c r="G14" s="207" t="n">
        <v>70</v>
      </c>
    </row>
    <row r="15" customFormat="false" ht="15" hidden="false" customHeight="false" outlineLevel="0" collapsed="false">
      <c r="A15" s="205" t="s">
        <v>218</v>
      </c>
      <c r="B15" s="6"/>
      <c r="C15" s="6"/>
      <c r="D15" s="6"/>
      <c r="E15" s="6"/>
      <c r="F15" s="6"/>
      <c r="G15" s="207" t="n">
        <v>35</v>
      </c>
    </row>
    <row r="16" customFormat="false" ht="15" hidden="false" customHeight="false" outlineLevel="0" collapsed="false">
      <c r="A16" s="205" t="s">
        <v>219</v>
      </c>
      <c r="B16" s="6"/>
      <c r="C16" s="6"/>
      <c r="D16" s="6"/>
      <c r="E16" s="6"/>
      <c r="F16" s="6"/>
      <c r="G16" s="207" t="n">
        <v>5</v>
      </c>
    </row>
    <row r="17" customFormat="false" ht="15" hidden="false" customHeight="false" outlineLevel="0" collapsed="false">
      <c r="A17" s="205" t="s">
        <v>220</v>
      </c>
      <c r="B17" s="6"/>
      <c r="C17" s="6"/>
      <c r="D17" s="6"/>
      <c r="E17" s="6"/>
      <c r="F17" s="6"/>
      <c r="G17" s="207" t="n">
        <v>50</v>
      </c>
    </row>
    <row r="18" customFormat="false" ht="15" hidden="false" customHeight="false" outlineLevel="0" collapsed="false">
      <c r="A18" s="205" t="s">
        <v>221</v>
      </c>
      <c r="B18" s="6"/>
      <c r="C18" s="6"/>
      <c r="D18" s="6"/>
      <c r="E18" s="6"/>
      <c r="F18" s="6"/>
      <c r="G18" s="207" t="n">
        <v>50</v>
      </c>
    </row>
    <row r="19" customFormat="false" ht="15" hidden="false" customHeight="false" outlineLevel="0" collapsed="false">
      <c r="A19" s="205" t="s">
        <v>222</v>
      </c>
      <c r="B19" s="6"/>
      <c r="C19" s="6"/>
      <c r="D19" s="6"/>
      <c r="E19" s="6"/>
      <c r="F19" s="6"/>
      <c r="G19" s="207" t="n">
        <v>7</v>
      </c>
    </row>
    <row r="20" customFormat="false" ht="15" hidden="false" customHeight="false" outlineLevel="0" collapsed="false">
      <c r="A20" s="205" t="s">
        <v>223</v>
      </c>
      <c r="B20" s="6"/>
      <c r="C20" s="6"/>
      <c r="D20" s="6"/>
      <c r="E20" s="6"/>
      <c r="F20" s="6"/>
      <c r="G20" s="207" t="n">
        <v>3.5</v>
      </c>
    </row>
    <row r="21" customFormat="false" ht="15" hidden="false" customHeight="false" outlineLevel="0" collapsed="false">
      <c r="A21" s="205" t="s">
        <v>224</v>
      </c>
      <c r="B21" s="6"/>
      <c r="C21" s="6"/>
      <c r="D21" s="6"/>
      <c r="E21" s="6"/>
      <c r="F21" s="6"/>
      <c r="G21" s="207" t="n">
        <v>50</v>
      </c>
    </row>
    <row r="22" customFormat="false" ht="18" hidden="false" customHeight="false" outlineLevel="0" collapsed="false">
      <c r="A22" s="205" t="s">
        <v>225</v>
      </c>
      <c r="B22" s="6"/>
      <c r="C22" s="6"/>
      <c r="D22" s="6"/>
      <c r="E22" s="6"/>
      <c r="F22" s="6"/>
      <c r="G22" s="207" t="s">
        <v>226</v>
      </c>
    </row>
    <row r="23" customFormat="false" ht="15" hidden="false" customHeight="false" outlineLevel="0" collapsed="false">
      <c r="A23" s="205" t="s">
        <v>227</v>
      </c>
      <c r="B23" s="6"/>
      <c r="C23" s="6"/>
      <c r="D23" s="6"/>
      <c r="E23" s="6"/>
      <c r="F23" s="6"/>
      <c r="G23" s="207" t="n">
        <v>10</v>
      </c>
    </row>
    <row r="24" customFormat="false" ht="15" hidden="false" customHeight="false" outlineLevel="0" collapsed="false">
      <c r="A24" s="205" t="s">
        <v>228</v>
      </c>
      <c r="B24" s="6"/>
      <c r="C24" s="6"/>
      <c r="D24" s="6"/>
      <c r="E24" s="6"/>
      <c r="F24" s="6"/>
      <c r="G24" s="207" t="n">
        <v>13</v>
      </c>
    </row>
    <row r="25" customFormat="false" ht="15" hidden="false" customHeight="false" outlineLevel="0" collapsed="false">
      <c r="A25" s="205"/>
      <c r="B25" s="6"/>
      <c r="C25" s="6"/>
      <c r="D25" s="6"/>
      <c r="E25" s="6"/>
      <c r="F25" s="6"/>
      <c r="G25" s="207" t="n">
        <v>5</v>
      </c>
    </row>
    <row r="26" customFormat="false" ht="15" hidden="false" customHeight="false" outlineLevel="0" collapsed="false">
      <c r="A26" s="205" t="s">
        <v>229</v>
      </c>
      <c r="B26" s="6"/>
      <c r="C26" s="6"/>
      <c r="D26" s="6"/>
      <c r="E26" s="6"/>
      <c r="F26" s="6"/>
      <c r="G26" s="207" t="n">
        <v>10</v>
      </c>
    </row>
    <row r="27" customFormat="false" ht="15" hidden="false" customHeight="false" outlineLevel="0" collapsed="false">
      <c r="A27" s="205" t="s">
        <v>230</v>
      </c>
      <c r="B27" s="6"/>
      <c r="C27" s="6"/>
      <c r="D27" s="6"/>
      <c r="E27" s="6"/>
      <c r="F27" s="6"/>
      <c r="G27" s="208" t="n">
        <v>10</v>
      </c>
    </row>
    <row r="28" customFormat="false" ht="15" hidden="false" customHeight="false" outlineLevel="0" collapsed="false">
      <c r="A28" s="205"/>
      <c r="B28" s="6"/>
      <c r="C28" s="6"/>
      <c r="D28" s="6"/>
      <c r="E28" s="6"/>
      <c r="F28" s="6"/>
      <c r="G28" s="208" t="n">
        <v>20</v>
      </c>
    </row>
    <row r="29" customFormat="false" ht="15" hidden="false" customHeight="false" outlineLevel="0" collapsed="false">
      <c r="A29" s="205" t="s">
        <v>231</v>
      </c>
      <c r="B29" s="6"/>
      <c r="C29" s="6"/>
      <c r="D29" s="6"/>
      <c r="E29" s="6"/>
      <c r="F29" s="6"/>
      <c r="G29" s="207" t="n">
        <v>20</v>
      </c>
    </row>
    <row r="30" customFormat="false" ht="15" hidden="false" customHeight="false" outlineLevel="0" collapsed="false">
      <c r="A30" s="205" t="s">
        <v>232</v>
      </c>
      <c r="B30" s="6"/>
      <c r="C30" s="6"/>
      <c r="D30" s="6"/>
      <c r="E30" s="6"/>
      <c r="F30" s="6"/>
      <c r="G30" s="207" t="n">
        <v>8</v>
      </c>
    </row>
    <row r="31" customFormat="false" ht="15" hidden="false" customHeight="false" outlineLevel="0" collapsed="false">
      <c r="A31" s="205" t="s">
        <v>233</v>
      </c>
      <c r="B31" s="6"/>
      <c r="C31" s="6"/>
      <c r="D31" s="6"/>
      <c r="E31" s="6"/>
      <c r="F31" s="6"/>
      <c r="G31" s="207" t="n">
        <v>10</v>
      </c>
    </row>
    <row r="32" customFormat="false" ht="15" hidden="false" customHeight="false" outlineLevel="0" collapsed="false">
      <c r="A32" s="205" t="s">
        <v>234</v>
      </c>
      <c r="B32" s="6"/>
      <c r="C32" s="6"/>
      <c r="D32" s="6"/>
      <c r="E32" s="6"/>
      <c r="F32" s="6"/>
      <c r="G32" s="207" t="n">
        <v>13</v>
      </c>
      <c r="O32" s="190"/>
      <c r="P32" s="190"/>
      <c r="Q32" s="190"/>
      <c r="R32" s="190"/>
      <c r="S32" s="190"/>
    </row>
    <row r="33" customFormat="false" ht="15.75" hidden="false" customHeight="false" outlineLevel="0" collapsed="false">
      <c r="A33" s="205"/>
      <c r="B33" s="6"/>
      <c r="C33" s="6"/>
      <c r="D33" s="6"/>
      <c r="E33" s="6"/>
      <c r="F33" s="6"/>
      <c r="G33" s="209" t="n">
        <v>5</v>
      </c>
    </row>
    <row r="34" s="212" customFormat="true" ht="13.5" hidden="false" customHeight="false" outlineLevel="0" collapsed="false">
      <c r="A34" s="197" t="s">
        <v>235</v>
      </c>
      <c r="B34" s="210"/>
      <c r="C34" s="210"/>
      <c r="D34" s="210"/>
      <c r="E34" s="211"/>
      <c r="F34" s="211"/>
      <c r="G34" s="199" t="s">
        <v>207</v>
      </c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</row>
    <row r="35" customFormat="false" ht="15" hidden="false" customHeight="false" outlineLevel="0" collapsed="false">
      <c r="A35" s="205" t="s">
        <v>236</v>
      </c>
      <c r="B35" s="6"/>
      <c r="C35" s="6"/>
      <c r="D35" s="6"/>
      <c r="E35" s="6"/>
      <c r="F35" s="6"/>
      <c r="G35" s="213" t="n">
        <v>20</v>
      </c>
    </row>
    <row r="36" customFormat="false" ht="15" hidden="false" customHeight="false" outlineLevel="0" collapsed="false">
      <c r="A36" s="205" t="s">
        <v>237</v>
      </c>
      <c r="B36" s="6"/>
      <c r="C36" s="6"/>
      <c r="D36" s="6"/>
      <c r="E36" s="6"/>
      <c r="F36" s="6"/>
      <c r="G36" s="213" t="n">
        <v>10</v>
      </c>
    </row>
    <row r="37" customFormat="false" ht="15" hidden="false" customHeight="false" outlineLevel="0" collapsed="false">
      <c r="A37" s="205" t="s">
        <v>238</v>
      </c>
      <c r="B37" s="6"/>
      <c r="C37" s="6"/>
      <c r="D37" s="6"/>
      <c r="E37" s="6"/>
      <c r="F37" s="6"/>
      <c r="G37" s="213" t="n">
        <v>50</v>
      </c>
    </row>
    <row r="38" customFormat="false" ht="15" hidden="false" customHeight="false" outlineLevel="0" collapsed="false">
      <c r="A38" s="205" t="s">
        <v>239</v>
      </c>
      <c r="B38" s="6"/>
      <c r="C38" s="6"/>
      <c r="D38" s="6"/>
      <c r="E38" s="6"/>
      <c r="F38" s="6"/>
      <c r="G38" s="213" t="n">
        <v>20</v>
      </c>
    </row>
    <row r="39" customFormat="false" ht="15" hidden="false" customHeight="false" outlineLevel="0" collapsed="false">
      <c r="A39" s="205" t="s">
        <v>240</v>
      </c>
      <c r="B39" s="6"/>
      <c r="C39" s="6"/>
      <c r="D39" s="6"/>
      <c r="E39" s="6"/>
      <c r="F39" s="6"/>
      <c r="G39" s="213" t="n">
        <v>60</v>
      </c>
    </row>
    <row r="40" customFormat="false" ht="15" hidden="false" customHeight="false" outlineLevel="0" collapsed="false">
      <c r="A40" s="205" t="s">
        <v>241</v>
      </c>
      <c r="B40" s="6"/>
      <c r="C40" s="6"/>
      <c r="D40" s="6"/>
      <c r="E40" s="6"/>
      <c r="F40" s="6"/>
      <c r="G40" s="213" t="n">
        <v>50</v>
      </c>
    </row>
    <row r="41" customFormat="false" ht="15" hidden="false" customHeight="false" outlineLevel="0" collapsed="false">
      <c r="A41" s="205" t="s">
        <v>242</v>
      </c>
      <c r="B41" s="6"/>
      <c r="C41" s="6"/>
      <c r="D41" s="6"/>
      <c r="E41" s="6"/>
      <c r="F41" s="6"/>
      <c r="G41" s="213" t="n">
        <v>40</v>
      </c>
    </row>
    <row r="42" customFormat="false" ht="15" hidden="false" customHeight="false" outlineLevel="0" collapsed="false">
      <c r="A42" s="205" t="s">
        <v>243</v>
      </c>
      <c r="B42" s="6"/>
      <c r="C42" s="6"/>
      <c r="D42" s="6"/>
      <c r="E42" s="6"/>
      <c r="F42" s="6"/>
      <c r="G42" s="213"/>
    </row>
    <row r="43" customFormat="false" ht="15" hidden="false" customHeight="false" outlineLevel="0" collapsed="false">
      <c r="A43" s="205"/>
      <c r="B43" s="6"/>
      <c r="C43" s="6"/>
      <c r="D43" s="6"/>
      <c r="E43" s="6"/>
      <c r="F43" s="6"/>
      <c r="G43" s="213" t="n">
        <v>50</v>
      </c>
    </row>
    <row r="44" customFormat="false" ht="15.75" hidden="false" customHeight="true" outlineLevel="0" collapsed="false">
      <c r="A44" s="205"/>
      <c r="B44" s="6"/>
      <c r="C44" s="6"/>
      <c r="D44" s="6"/>
      <c r="E44" s="6"/>
      <c r="F44" s="6"/>
      <c r="G44" s="213" t="n">
        <v>60</v>
      </c>
    </row>
    <row r="45" customFormat="false" ht="1.5" hidden="false" customHeight="true" outlineLevel="0" collapsed="false">
      <c r="A45" s="8"/>
      <c r="B45" s="6"/>
      <c r="C45" s="6"/>
      <c r="D45" s="6"/>
      <c r="E45" s="6"/>
      <c r="F45" s="6"/>
      <c r="G45" s="213"/>
    </row>
    <row r="46" customFormat="false" ht="13.5" hidden="false" customHeight="false" outlineLevel="0" collapsed="false">
      <c r="A46" s="197" t="s">
        <v>244</v>
      </c>
      <c r="B46" s="198"/>
      <c r="C46" s="198"/>
      <c r="D46" s="198"/>
      <c r="E46" s="198"/>
      <c r="F46" s="198"/>
      <c r="G46" s="199" t="s">
        <v>207</v>
      </c>
      <c r="H46" s="190"/>
      <c r="I46" s="190"/>
      <c r="J46" s="190"/>
      <c r="K46" s="190"/>
      <c r="L46" s="190"/>
      <c r="M46" s="190"/>
    </row>
    <row r="47" s="217" customFormat="true" ht="15" hidden="false" customHeight="false" outlineLevel="0" collapsed="false">
      <c r="A47" s="214" t="s">
        <v>245</v>
      </c>
      <c r="B47" s="215"/>
      <c r="C47" s="215"/>
      <c r="D47" s="215"/>
      <c r="E47" s="215"/>
      <c r="F47" s="215"/>
      <c r="G47" s="216" t="s">
        <v>246</v>
      </c>
    </row>
    <row r="48" customFormat="false" ht="15" hidden="false" customHeight="false" outlineLevel="0" collapsed="false">
      <c r="A48" s="205" t="s">
        <v>247</v>
      </c>
      <c r="B48" s="6"/>
      <c r="C48" s="6"/>
      <c r="D48" s="6"/>
      <c r="E48" s="6"/>
      <c r="F48" s="6"/>
      <c r="G48" s="213" t="n">
        <v>35</v>
      </c>
    </row>
    <row r="49" customFormat="false" ht="15" hidden="false" customHeight="false" outlineLevel="0" collapsed="false">
      <c r="A49" s="205" t="s">
        <v>248</v>
      </c>
      <c r="B49" s="6"/>
      <c r="C49" s="6"/>
      <c r="D49" s="6"/>
      <c r="E49" s="6"/>
      <c r="F49" s="6"/>
      <c r="G49" s="218" t="s">
        <v>249</v>
      </c>
    </row>
    <row r="50" customFormat="false" ht="15" hidden="false" customHeight="false" outlineLevel="0" collapsed="false">
      <c r="A50" s="205" t="s">
        <v>250</v>
      </c>
      <c r="B50" s="6"/>
      <c r="C50" s="6"/>
      <c r="D50" s="6"/>
      <c r="E50" s="6"/>
      <c r="F50" s="6"/>
      <c r="G50" s="213" t="n">
        <v>40</v>
      </c>
    </row>
    <row r="51" customFormat="false" ht="15" hidden="false" customHeight="false" outlineLevel="0" collapsed="false">
      <c r="A51" s="205" t="s">
        <v>251</v>
      </c>
      <c r="B51" s="6"/>
      <c r="C51" s="6"/>
      <c r="D51" s="6"/>
      <c r="E51" s="6"/>
      <c r="F51" s="6"/>
      <c r="G51" s="213" t="n">
        <v>100</v>
      </c>
    </row>
    <row r="52" customFormat="false" ht="15" hidden="false" customHeight="false" outlineLevel="0" collapsed="false">
      <c r="A52" s="205" t="s">
        <v>252</v>
      </c>
      <c r="B52" s="6"/>
      <c r="C52" s="6"/>
      <c r="D52" s="6"/>
      <c r="E52" s="6"/>
      <c r="F52" s="6"/>
      <c r="G52" s="213" t="n">
        <v>50</v>
      </c>
    </row>
    <row r="53" customFormat="false" ht="15" hidden="false" customHeight="false" outlineLevel="0" collapsed="false">
      <c r="A53" s="205" t="s">
        <v>253</v>
      </c>
      <c r="B53" s="6"/>
      <c r="C53" s="6"/>
      <c r="D53" s="6"/>
      <c r="E53" s="6"/>
      <c r="F53" s="6"/>
      <c r="G53" s="213" t="n">
        <v>50</v>
      </c>
    </row>
    <row r="54" customFormat="false" ht="15.75" hidden="false" customHeight="false" outlineLevel="0" collapsed="false">
      <c r="A54" s="205" t="s">
        <v>254</v>
      </c>
      <c r="B54" s="6"/>
      <c r="C54" s="6"/>
      <c r="D54" s="6"/>
      <c r="E54" s="6"/>
      <c r="F54" s="6"/>
      <c r="G54" s="219" t="n">
        <v>25</v>
      </c>
    </row>
    <row r="55" customFormat="false" ht="0.75" hidden="false" customHeight="true" outlineLevel="0" collapsed="false">
      <c r="A55" s="8"/>
      <c r="B55" s="6"/>
      <c r="C55" s="6"/>
      <c r="D55" s="6"/>
      <c r="E55" s="6"/>
      <c r="F55" s="6"/>
      <c r="G55" s="220"/>
    </row>
    <row r="56" customFormat="false" ht="13.5" hidden="false" customHeight="false" outlineLevel="0" collapsed="false">
      <c r="A56" s="197" t="s">
        <v>255</v>
      </c>
      <c r="B56" s="198"/>
      <c r="C56" s="198"/>
      <c r="D56" s="198"/>
      <c r="E56" s="198"/>
      <c r="F56" s="198"/>
      <c r="G56" s="199" t="s">
        <v>207</v>
      </c>
      <c r="H56" s="190"/>
      <c r="I56" s="190"/>
      <c r="J56" s="190"/>
      <c r="K56" s="190"/>
      <c r="L56" s="190"/>
      <c r="M56" s="190"/>
    </row>
    <row r="57" customFormat="false" ht="15" hidden="false" customHeight="false" outlineLevel="0" collapsed="false">
      <c r="A57" s="221" t="s">
        <v>256</v>
      </c>
      <c r="B57" s="6"/>
      <c r="C57" s="6"/>
      <c r="D57" s="6"/>
      <c r="E57" s="6"/>
      <c r="F57" s="6"/>
      <c r="G57" s="222" t="n">
        <v>600</v>
      </c>
    </row>
    <row r="58" customFormat="false" ht="15" hidden="false" customHeight="false" outlineLevel="0" collapsed="false">
      <c r="A58" s="205" t="s">
        <v>257</v>
      </c>
      <c r="G58" s="202"/>
    </row>
    <row r="59" customFormat="false" ht="15" hidden="false" customHeight="false" outlineLevel="0" collapsed="false">
      <c r="A59" s="205" t="s">
        <v>258</v>
      </c>
      <c r="G59" s="213" t="n">
        <v>25</v>
      </c>
    </row>
    <row r="60" customFormat="false" ht="15" hidden="false" customHeight="false" outlineLevel="0" collapsed="false">
      <c r="A60" s="205"/>
      <c r="G60" s="213" t="n">
        <v>150</v>
      </c>
    </row>
    <row r="61" customFormat="false" ht="15.75" hidden="false" customHeight="false" outlineLevel="0" collapsed="false">
      <c r="A61" s="223" t="s">
        <v>259</v>
      </c>
      <c r="B61" s="6"/>
      <c r="C61" s="6"/>
      <c r="D61" s="6"/>
      <c r="E61" s="6"/>
      <c r="F61" s="6"/>
      <c r="G61" s="219" t="n">
        <v>300</v>
      </c>
    </row>
    <row r="62" customFormat="false" ht="13.5" hidden="false" customHeight="false" outlineLevel="0" collapsed="false">
      <c r="A62" s="197" t="s">
        <v>260</v>
      </c>
      <c r="B62" s="198"/>
      <c r="C62" s="198"/>
      <c r="D62" s="198"/>
      <c r="E62" s="198"/>
      <c r="F62" s="198"/>
      <c r="G62" s="199" t="s">
        <v>207</v>
      </c>
    </row>
    <row r="63" customFormat="false" ht="15" hidden="false" customHeight="false" outlineLevel="0" collapsed="false">
      <c r="A63" s="224" t="s">
        <v>261</v>
      </c>
      <c r="B63" s="191"/>
      <c r="C63" s="191"/>
      <c r="D63" s="191"/>
      <c r="E63" s="191"/>
      <c r="F63" s="191"/>
      <c r="G63" s="222" t="n">
        <v>6</v>
      </c>
    </row>
    <row r="64" customFormat="false" ht="15" hidden="false" customHeight="false" outlineLevel="0" collapsed="false">
      <c r="A64" s="224" t="s">
        <v>262</v>
      </c>
      <c r="B64" s="191"/>
      <c r="C64" s="191"/>
      <c r="D64" s="191"/>
      <c r="E64" s="191"/>
      <c r="F64" s="191"/>
      <c r="G64" s="213" t="n">
        <v>3</v>
      </c>
    </row>
    <row r="65" customFormat="false" ht="15.75" hidden="false" customHeight="false" outlineLevel="0" collapsed="false">
      <c r="A65" s="225" t="s">
        <v>263</v>
      </c>
      <c r="B65" s="226"/>
      <c r="C65" s="226"/>
      <c r="D65" s="226"/>
      <c r="E65" s="226"/>
      <c r="F65" s="226"/>
      <c r="G65" s="219" t="n">
        <v>2</v>
      </c>
    </row>
    <row r="66" customFormat="false" ht="12.75" hidden="false" customHeight="false" outlineLevel="0" collapsed="false">
      <c r="A66" s="191"/>
      <c r="B66" s="191"/>
      <c r="C66" s="191"/>
      <c r="D66" s="191"/>
      <c r="E66" s="191"/>
      <c r="F66" s="191"/>
      <c r="G66" s="227"/>
    </row>
    <row r="67" customFormat="false" ht="12" hidden="false" customHeight="true" outlineLevel="0" collapsed="false">
      <c r="A67" s="228" t="s">
        <v>264</v>
      </c>
      <c r="B67" s="191"/>
      <c r="C67" s="191"/>
      <c r="D67" s="191"/>
      <c r="E67" s="191"/>
      <c r="F67" s="191"/>
      <c r="G67" s="191"/>
    </row>
    <row r="68" customFormat="false" ht="9" hidden="false" customHeight="true" outlineLevel="0" collapsed="false">
      <c r="A68" s="229"/>
    </row>
    <row r="69" customFormat="false" ht="14.25" hidden="false" customHeight="false" outlineLevel="0" collapsed="false">
      <c r="A69" s="138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6.42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5.28"/>
    <col collapsed="false" customWidth="true" hidden="false" outlineLevel="0" max="8" min="8" style="0" width="11.13"/>
  </cols>
  <sheetData>
    <row r="1" s="231" customFormat="true" ht="19.5" hidden="false" customHeight="false" outlineLevel="0" collapsed="false">
      <c r="A1" s="187" t="s">
        <v>265</v>
      </c>
      <c r="B1" s="187"/>
      <c r="C1" s="187"/>
      <c r="D1" s="187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</row>
    <row r="2" s="236" customFormat="true" ht="16.5" hidden="false" customHeight="false" outlineLevel="0" collapsed="false">
      <c r="A2" s="232" t="s">
        <v>266</v>
      </c>
      <c r="B2" s="233" t="s">
        <v>267</v>
      </c>
      <c r="C2" s="234" t="s">
        <v>268</v>
      </c>
      <c r="D2" s="235" t="s">
        <v>269</v>
      </c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</row>
    <row r="3" s="240" customFormat="true" ht="16.5" hidden="false" customHeight="false" outlineLevel="0" collapsed="false">
      <c r="A3" s="237" t="s">
        <v>270</v>
      </c>
      <c r="B3" s="237" t="s">
        <v>271</v>
      </c>
      <c r="C3" s="238" t="s">
        <v>272</v>
      </c>
      <c r="D3" s="237" t="s">
        <v>273</v>
      </c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</row>
    <row r="4" s="241" customFormat="true" ht="15.75" hidden="false" customHeight="false" outlineLevel="0" collapsed="false">
      <c r="A4" s="237" t="s">
        <v>274</v>
      </c>
      <c r="B4" s="237" t="s">
        <v>275</v>
      </c>
      <c r="C4" s="237" t="s">
        <v>276</v>
      </c>
      <c r="D4" s="237" t="s">
        <v>277</v>
      </c>
    </row>
    <row r="5" s="240" customFormat="true" ht="15.75" hidden="false" customHeight="false" outlineLevel="0" collapsed="false">
      <c r="A5" s="242"/>
      <c r="B5" s="242" t="s">
        <v>278</v>
      </c>
      <c r="C5" s="242" t="s">
        <v>276</v>
      </c>
      <c r="D5" s="242" t="s">
        <v>277</v>
      </c>
    </row>
    <row r="6" s="240" customFormat="true" ht="15.75" hidden="false" customHeight="false" outlineLevel="0" collapsed="false">
      <c r="A6" s="242"/>
      <c r="B6" s="242" t="s">
        <v>279</v>
      </c>
      <c r="C6" s="242" t="s">
        <v>276</v>
      </c>
      <c r="D6" s="242" t="s">
        <v>277</v>
      </c>
    </row>
    <row r="7" s="240" customFormat="true" ht="15.75" hidden="false" customHeight="false" outlineLevel="0" collapsed="false">
      <c r="A7" s="242"/>
      <c r="B7" s="242" t="s">
        <v>280</v>
      </c>
      <c r="C7" s="242" t="s">
        <v>276</v>
      </c>
      <c r="D7" s="242" t="s">
        <v>277</v>
      </c>
    </row>
    <row r="8" s="240" customFormat="true" ht="15.75" hidden="false" customHeight="false" outlineLevel="0" collapsed="false">
      <c r="A8" s="242"/>
      <c r="B8" s="242" t="s">
        <v>281</v>
      </c>
      <c r="C8" s="242" t="s">
        <v>276</v>
      </c>
      <c r="D8" s="242" t="s">
        <v>277</v>
      </c>
    </row>
    <row r="9" s="240" customFormat="true" ht="15.75" hidden="false" customHeight="false" outlineLevel="0" collapsed="false">
      <c r="A9" s="242"/>
      <c r="B9" s="242" t="s">
        <v>282</v>
      </c>
      <c r="C9" s="242" t="s">
        <v>276</v>
      </c>
      <c r="D9" s="242" t="s">
        <v>277</v>
      </c>
    </row>
    <row r="10" s="240" customFormat="true" ht="15.75" hidden="false" customHeight="false" outlineLevel="0" collapsed="false">
      <c r="A10" s="242"/>
      <c r="B10" s="242" t="s">
        <v>283</v>
      </c>
      <c r="C10" s="242" t="s">
        <v>276</v>
      </c>
      <c r="D10" s="242" t="s">
        <v>277</v>
      </c>
    </row>
    <row r="11" s="240" customFormat="true" ht="15.75" hidden="false" customHeight="false" outlineLevel="0" collapsed="false">
      <c r="A11" s="242"/>
      <c r="B11" s="242" t="s">
        <v>284</v>
      </c>
      <c r="C11" s="242" t="s">
        <v>276</v>
      </c>
      <c r="D11" s="242" t="s">
        <v>277</v>
      </c>
    </row>
    <row r="12" s="240" customFormat="true" ht="15.75" hidden="false" customHeight="false" outlineLevel="0" collapsed="false">
      <c r="A12" s="242"/>
      <c r="B12" s="242" t="s">
        <v>285</v>
      </c>
      <c r="C12" s="242" t="s">
        <v>276</v>
      </c>
      <c r="D12" s="242" t="s">
        <v>286</v>
      </c>
    </row>
    <row r="13" s="240" customFormat="true" ht="15.75" hidden="false" customHeight="false" outlineLevel="0" collapsed="false">
      <c r="A13" s="242"/>
      <c r="B13" s="242" t="s">
        <v>287</v>
      </c>
      <c r="C13" s="242" t="s">
        <v>276</v>
      </c>
      <c r="D13" s="242" t="s">
        <v>286</v>
      </c>
    </row>
    <row r="14" s="240" customFormat="true" ht="15.75" hidden="false" customHeight="false" outlineLevel="0" collapsed="false">
      <c r="A14" s="242"/>
      <c r="B14" s="242" t="s">
        <v>288</v>
      </c>
      <c r="C14" s="242" t="s">
        <v>276</v>
      </c>
      <c r="D14" s="242" t="s">
        <v>286</v>
      </c>
    </row>
    <row r="15" s="240" customFormat="true" ht="15.75" hidden="false" customHeight="false" outlineLevel="0" collapsed="false">
      <c r="A15" s="242"/>
      <c r="B15" s="242" t="s">
        <v>289</v>
      </c>
      <c r="C15" s="242" t="s">
        <v>276</v>
      </c>
      <c r="D15" s="242" t="s">
        <v>286</v>
      </c>
    </row>
    <row r="16" s="240" customFormat="true" ht="15.75" hidden="false" customHeight="false" outlineLevel="0" collapsed="false">
      <c r="A16" s="242"/>
      <c r="B16" s="242" t="s">
        <v>290</v>
      </c>
      <c r="C16" s="242" t="s">
        <v>276</v>
      </c>
      <c r="D16" s="242" t="s">
        <v>286</v>
      </c>
    </row>
    <row r="17" s="240" customFormat="true" ht="15.75" hidden="false" customHeight="false" outlineLevel="0" collapsed="false">
      <c r="A17" s="242"/>
      <c r="B17" s="242" t="s">
        <v>291</v>
      </c>
      <c r="C17" s="242" t="s">
        <v>276</v>
      </c>
      <c r="D17" s="242" t="s">
        <v>286</v>
      </c>
    </row>
    <row r="18" s="240" customFormat="true" ht="15.75" hidden="false" customHeight="false" outlineLevel="0" collapsed="false">
      <c r="A18" s="242"/>
      <c r="B18" s="242" t="s">
        <v>292</v>
      </c>
      <c r="C18" s="242" t="s">
        <v>276</v>
      </c>
      <c r="D18" s="242" t="s">
        <v>286</v>
      </c>
    </row>
    <row r="19" s="240" customFormat="true" ht="15.75" hidden="false" customHeight="false" outlineLevel="0" collapsed="false">
      <c r="A19" s="242"/>
      <c r="B19" s="242" t="s">
        <v>293</v>
      </c>
      <c r="C19" s="242" t="s">
        <v>276</v>
      </c>
      <c r="D19" s="242" t="s">
        <v>286</v>
      </c>
    </row>
    <row r="20" s="240" customFormat="true" ht="15.75" hidden="false" customHeight="false" outlineLevel="0" collapsed="false">
      <c r="A20" s="242"/>
      <c r="B20" s="242" t="s">
        <v>294</v>
      </c>
      <c r="C20" s="242" t="s">
        <v>276</v>
      </c>
      <c r="D20" s="242" t="s">
        <v>286</v>
      </c>
    </row>
    <row r="21" s="240" customFormat="true" ht="15.75" hidden="false" customHeight="false" outlineLevel="0" collapsed="false">
      <c r="A21" s="242"/>
      <c r="B21" s="242" t="s">
        <v>295</v>
      </c>
      <c r="C21" s="242" t="s">
        <v>276</v>
      </c>
      <c r="D21" s="242" t="s">
        <v>286</v>
      </c>
    </row>
    <row r="22" s="240" customFormat="true" ht="15.75" hidden="false" customHeight="false" outlineLevel="0" collapsed="false">
      <c r="A22" s="242"/>
      <c r="B22" s="242" t="s">
        <v>296</v>
      </c>
      <c r="C22" s="242" t="s">
        <v>276</v>
      </c>
      <c r="D22" s="242" t="s">
        <v>286</v>
      </c>
    </row>
    <row r="23" s="240" customFormat="true" ht="15.75" hidden="false" customHeight="false" outlineLevel="0" collapsed="false">
      <c r="A23" s="242"/>
      <c r="B23" s="242" t="s">
        <v>297</v>
      </c>
      <c r="C23" s="242" t="s">
        <v>276</v>
      </c>
      <c r="D23" s="242" t="s">
        <v>286</v>
      </c>
    </row>
    <row r="24" s="240" customFormat="true" ht="15.75" hidden="false" customHeight="false" outlineLevel="0" collapsed="false">
      <c r="A24" s="242"/>
      <c r="B24" s="242" t="s">
        <v>298</v>
      </c>
      <c r="C24" s="242" t="s">
        <v>276</v>
      </c>
      <c r="D24" s="242" t="s">
        <v>286</v>
      </c>
    </row>
    <row r="25" s="240" customFormat="true" ht="15.75" hidden="false" customHeight="false" outlineLevel="0" collapsed="false">
      <c r="A25" s="242"/>
      <c r="B25" s="242" t="s">
        <v>299</v>
      </c>
      <c r="C25" s="242" t="s">
        <v>276</v>
      </c>
      <c r="D25" s="242" t="s">
        <v>286</v>
      </c>
    </row>
    <row r="26" s="240" customFormat="true" ht="15.75" hidden="false" customHeight="false" outlineLevel="0" collapsed="false">
      <c r="A26" s="242"/>
      <c r="B26" s="242" t="s">
        <v>300</v>
      </c>
      <c r="C26" s="242" t="s">
        <v>276</v>
      </c>
      <c r="D26" s="242" t="s">
        <v>286</v>
      </c>
    </row>
    <row r="27" s="240" customFormat="true" ht="15.75" hidden="false" customHeight="false" outlineLevel="0" collapsed="false">
      <c r="A27" s="242"/>
      <c r="B27" s="242" t="s">
        <v>301</v>
      </c>
      <c r="C27" s="242" t="s">
        <v>276</v>
      </c>
      <c r="D27" s="242" t="s">
        <v>286</v>
      </c>
    </row>
    <row r="28" s="240" customFormat="true" ht="16.5" hidden="false" customHeight="false" outlineLevel="0" collapsed="false">
      <c r="A28" s="243"/>
      <c r="B28" s="242" t="s">
        <v>302</v>
      </c>
      <c r="C28" s="242" t="s">
        <v>276</v>
      </c>
      <c r="D28" s="242" t="s">
        <v>286</v>
      </c>
    </row>
    <row r="29" s="240" customFormat="true" ht="15.75" hidden="false" customHeight="false" outlineLevel="0" collapsed="false">
      <c r="A29" s="244" t="s">
        <v>303</v>
      </c>
      <c r="B29" s="245" t="s">
        <v>304</v>
      </c>
      <c r="C29" s="245" t="s">
        <v>272</v>
      </c>
      <c r="D29" s="246" t="s">
        <v>305</v>
      </c>
    </row>
    <row r="30" s="240" customFormat="true" ht="15.75" hidden="false" customHeight="false" outlineLevel="0" collapsed="false">
      <c r="A30" s="247"/>
      <c r="B30" s="248" t="s">
        <v>306</v>
      </c>
      <c r="C30" s="248" t="s">
        <v>272</v>
      </c>
      <c r="D30" s="249" t="s">
        <v>305</v>
      </c>
    </row>
    <row r="31" s="240" customFormat="true" ht="15.75" hidden="false" customHeight="false" outlineLevel="0" collapsed="false">
      <c r="A31" s="247"/>
      <c r="B31" s="242" t="s">
        <v>307</v>
      </c>
      <c r="C31" s="242" t="s">
        <v>272</v>
      </c>
      <c r="D31" s="250" t="s">
        <v>308</v>
      </c>
    </row>
    <row r="32" s="240" customFormat="true" ht="15.75" hidden="false" customHeight="false" outlineLevel="0" collapsed="false">
      <c r="A32" s="247"/>
      <c r="B32" s="242" t="s">
        <v>309</v>
      </c>
      <c r="C32" s="242" t="s">
        <v>272</v>
      </c>
      <c r="D32" s="250" t="s">
        <v>308</v>
      </c>
    </row>
    <row r="33" s="240" customFormat="true" ht="15.75" hidden="false" customHeight="false" outlineLevel="0" collapsed="false">
      <c r="A33" s="247"/>
      <c r="B33" s="242" t="s">
        <v>310</v>
      </c>
      <c r="C33" s="242" t="s">
        <v>272</v>
      </c>
      <c r="D33" s="250" t="s">
        <v>311</v>
      </c>
    </row>
    <row r="34" s="240" customFormat="true" ht="15.75" hidden="false" customHeight="false" outlineLevel="0" collapsed="false">
      <c r="A34" s="247"/>
      <c r="B34" s="242" t="s">
        <v>312</v>
      </c>
      <c r="C34" s="242" t="s">
        <v>272</v>
      </c>
      <c r="D34" s="250" t="s">
        <v>311</v>
      </c>
    </row>
    <row r="35" s="240" customFormat="true" ht="15.75" hidden="false" customHeight="false" outlineLevel="0" collapsed="false">
      <c r="A35" s="247"/>
      <c r="B35" s="242" t="s">
        <v>313</v>
      </c>
      <c r="C35" s="242" t="s">
        <v>272</v>
      </c>
      <c r="D35" s="250" t="s">
        <v>308</v>
      </c>
    </row>
    <row r="36" s="240" customFormat="true" ht="15.75" hidden="false" customHeight="false" outlineLevel="0" collapsed="false">
      <c r="A36" s="247"/>
      <c r="B36" s="242" t="s">
        <v>314</v>
      </c>
      <c r="C36" s="242" t="s">
        <v>272</v>
      </c>
      <c r="D36" s="250" t="s">
        <v>311</v>
      </c>
    </row>
    <row r="37" s="240" customFormat="true" ht="15.75" hidden="false" customHeight="false" outlineLevel="0" collapsed="false">
      <c r="A37" s="247"/>
      <c r="B37" s="242" t="s">
        <v>315</v>
      </c>
      <c r="C37" s="242" t="s">
        <v>272</v>
      </c>
      <c r="D37" s="250" t="s">
        <v>311</v>
      </c>
    </row>
    <row r="38" s="240" customFormat="true" ht="15.75" hidden="false" customHeight="false" outlineLevel="0" collapsed="false">
      <c r="A38" s="247"/>
      <c r="B38" s="242" t="s">
        <v>316</v>
      </c>
      <c r="C38" s="242" t="s">
        <v>272</v>
      </c>
      <c r="D38" s="250" t="s">
        <v>311</v>
      </c>
    </row>
    <row r="39" s="240" customFormat="true" ht="15.75" hidden="false" customHeight="false" outlineLevel="0" collapsed="false">
      <c r="A39" s="247"/>
      <c r="B39" s="242" t="s">
        <v>317</v>
      </c>
      <c r="C39" s="242" t="s">
        <v>272</v>
      </c>
      <c r="D39" s="250" t="s">
        <v>308</v>
      </c>
    </row>
    <row r="40" s="240" customFormat="true" ht="15.75" hidden="false" customHeight="false" outlineLevel="0" collapsed="false">
      <c r="A40" s="247"/>
      <c r="B40" s="242" t="s">
        <v>318</v>
      </c>
      <c r="C40" s="242" t="s">
        <v>272</v>
      </c>
      <c r="D40" s="250" t="s">
        <v>311</v>
      </c>
    </row>
    <row r="41" s="240" customFormat="true" ht="15.75" hidden="false" customHeight="false" outlineLevel="0" collapsed="false">
      <c r="A41" s="247"/>
      <c r="B41" s="242" t="s">
        <v>319</v>
      </c>
      <c r="C41" s="242" t="s">
        <v>272</v>
      </c>
      <c r="D41" s="250" t="s">
        <v>311</v>
      </c>
    </row>
    <row r="42" s="240" customFormat="true" ht="15.75" hidden="false" customHeight="false" outlineLevel="0" collapsed="false">
      <c r="A42" s="247"/>
      <c r="B42" s="242" t="s">
        <v>320</v>
      </c>
      <c r="C42" s="242" t="s">
        <v>272</v>
      </c>
      <c r="D42" s="250" t="s">
        <v>311</v>
      </c>
    </row>
    <row r="43" s="240" customFormat="true" ht="15.75" hidden="false" customHeight="false" outlineLevel="0" collapsed="false">
      <c r="A43" s="247"/>
      <c r="B43" s="242" t="s">
        <v>321</v>
      </c>
      <c r="C43" s="242" t="s">
        <v>272</v>
      </c>
      <c r="D43" s="250" t="s">
        <v>308</v>
      </c>
    </row>
    <row r="44" s="240" customFormat="true" ht="15.75" hidden="false" customHeight="false" outlineLevel="0" collapsed="false">
      <c r="A44" s="247"/>
      <c r="B44" s="242" t="s">
        <v>322</v>
      </c>
      <c r="C44" s="242" t="s">
        <v>272</v>
      </c>
      <c r="D44" s="250" t="s">
        <v>311</v>
      </c>
    </row>
    <row r="45" s="240" customFormat="true" ht="15.75" hidden="false" customHeight="false" outlineLevel="0" collapsed="false">
      <c r="A45" s="247"/>
      <c r="B45" s="242" t="s">
        <v>323</v>
      </c>
      <c r="C45" s="242" t="s">
        <v>272</v>
      </c>
      <c r="D45" s="250" t="s">
        <v>311</v>
      </c>
    </row>
    <row r="46" s="240" customFormat="true" ht="16.5" hidden="false" customHeight="false" outlineLevel="0" collapsed="false">
      <c r="A46" s="251"/>
      <c r="B46" s="243" t="s">
        <v>324</v>
      </c>
      <c r="C46" s="243" t="s">
        <v>272</v>
      </c>
      <c r="D46" s="252" t="s">
        <v>311</v>
      </c>
    </row>
    <row r="47" s="240" customFormat="true" ht="16.5" hidden="false" customHeight="false" outlineLevel="0" collapsed="false">
      <c r="A47" s="237" t="s">
        <v>325</v>
      </c>
      <c r="B47" s="242"/>
      <c r="C47" s="242"/>
      <c r="D47" s="242" t="s">
        <v>326</v>
      </c>
    </row>
    <row r="48" s="240" customFormat="true" ht="15.75" hidden="false" customHeight="false" outlineLevel="0" collapsed="false">
      <c r="A48" s="244" t="s">
        <v>327</v>
      </c>
      <c r="B48" s="237" t="s">
        <v>328</v>
      </c>
      <c r="C48" s="237" t="s">
        <v>272</v>
      </c>
      <c r="D48" s="253" t="s">
        <v>329</v>
      </c>
    </row>
    <row r="49" s="240" customFormat="true" ht="15.75" hidden="false" customHeight="false" outlineLevel="0" collapsed="false">
      <c r="A49" s="247"/>
      <c r="B49" s="242" t="s">
        <v>330</v>
      </c>
      <c r="C49" s="242" t="s">
        <v>272</v>
      </c>
      <c r="D49" s="242" t="s">
        <v>311</v>
      </c>
    </row>
    <row r="50" s="240" customFormat="true" ht="15.75" hidden="false" customHeight="false" outlineLevel="0" collapsed="false">
      <c r="A50" s="247"/>
      <c r="B50" s="242" t="s">
        <v>331</v>
      </c>
      <c r="C50" s="242" t="s">
        <v>272</v>
      </c>
      <c r="D50" s="242" t="s">
        <v>311</v>
      </c>
    </row>
    <row r="51" s="240" customFormat="true" ht="15.75" hidden="false" customHeight="false" outlineLevel="0" collapsed="false">
      <c r="A51" s="247"/>
      <c r="B51" s="242" t="s">
        <v>332</v>
      </c>
      <c r="C51" s="242" t="s">
        <v>272</v>
      </c>
      <c r="D51" s="242" t="s">
        <v>311</v>
      </c>
    </row>
    <row r="52" s="240" customFormat="true" ht="15.75" hidden="false" customHeight="false" outlineLevel="0" collapsed="false">
      <c r="A52" s="247"/>
      <c r="B52" s="242" t="s">
        <v>333</v>
      </c>
      <c r="C52" s="242" t="s">
        <v>272</v>
      </c>
      <c r="D52" s="242" t="s">
        <v>329</v>
      </c>
    </row>
    <row r="53" s="240" customFormat="true" ht="16.5" hidden="false" customHeight="false" outlineLevel="0" collapsed="false">
      <c r="A53" s="251"/>
      <c r="B53" s="243" t="s">
        <v>334</v>
      </c>
      <c r="C53" s="243" t="s">
        <v>272</v>
      </c>
      <c r="D53" s="243" t="s">
        <v>311</v>
      </c>
    </row>
    <row r="54" s="240" customFormat="true" ht="16.5" hidden="false" customHeight="false" outlineLevel="0" collapsed="false">
      <c r="A54" s="232" t="s">
        <v>266</v>
      </c>
      <c r="B54" s="233" t="s">
        <v>267</v>
      </c>
      <c r="C54" s="234" t="s">
        <v>268</v>
      </c>
      <c r="D54" s="235" t="s">
        <v>269</v>
      </c>
    </row>
    <row r="55" s="240" customFormat="true" ht="15.75" hidden="false" customHeight="false" outlineLevel="0" collapsed="false">
      <c r="A55" s="237" t="s">
        <v>335</v>
      </c>
      <c r="B55" s="237" t="s">
        <v>336</v>
      </c>
      <c r="C55" s="244" t="s">
        <v>272</v>
      </c>
      <c r="D55" s="254" t="s">
        <v>337</v>
      </c>
    </row>
    <row r="56" s="240" customFormat="true" ht="15.75" hidden="false" customHeight="false" outlineLevel="0" collapsed="false">
      <c r="A56" s="242"/>
      <c r="B56" s="242" t="s">
        <v>338</v>
      </c>
      <c r="C56" s="247" t="s">
        <v>272</v>
      </c>
      <c r="D56" s="255" t="s">
        <v>337</v>
      </c>
    </row>
    <row r="57" s="240" customFormat="true" ht="15.75" hidden="false" customHeight="false" outlineLevel="0" collapsed="false">
      <c r="A57" s="242"/>
      <c r="B57" s="242" t="s">
        <v>339</v>
      </c>
      <c r="C57" s="247" t="s">
        <v>272</v>
      </c>
      <c r="D57" s="255" t="s">
        <v>340</v>
      </c>
    </row>
    <row r="58" s="240" customFormat="true" ht="15.75" hidden="false" customHeight="false" outlineLevel="0" collapsed="false">
      <c r="A58" s="242"/>
      <c r="B58" s="242" t="s">
        <v>341</v>
      </c>
      <c r="C58" s="247" t="s">
        <v>272</v>
      </c>
      <c r="D58" s="255" t="s">
        <v>337</v>
      </c>
    </row>
    <row r="59" s="240" customFormat="true" ht="15.75" hidden="false" customHeight="false" outlineLevel="0" collapsed="false">
      <c r="A59" s="242"/>
      <c r="B59" s="242" t="s">
        <v>342</v>
      </c>
      <c r="C59" s="247" t="s">
        <v>272</v>
      </c>
      <c r="D59" s="255" t="s">
        <v>340</v>
      </c>
    </row>
    <row r="60" s="240" customFormat="true" ht="15.75" hidden="false" customHeight="false" outlineLevel="0" collapsed="false">
      <c r="A60" s="242"/>
      <c r="B60" s="242" t="s">
        <v>343</v>
      </c>
      <c r="C60" s="247" t="s">
        <v>272</v>
      </c>
      <c r="D60" s="255" t="s">
        <v>337</v>
      </c>
      <c r="E60" s="240" t="s">
        <v>123</v>
      </c>
    </row>
    <row r="61" s="240" customFormat="true" ht="15.75" hidden="false" customHeight="false" outlineLevel="0" collapsed="false">
      <c r="A61" s="242"/>
      <c r="B61" s="242" t="s">
        <v>344</v>
      </c>
      <c r="C61" s="247" t="s">
        <v>272</v>
      </c>
      <c r="D61" s="255" t="s">
        <v>337</v>
      </c>
    </row>
    <row r="62" s="240" customFormat="true" ht="15.75" hidden="false" customHeight="false" outlineLevel="0" collapsed="false">
      <c r="A62" s="242"/>
      <c r="B62" s="242" t="s">
        <v>345</v>
      </c>
      <c r="C62" s="247" t="s">
        <v>272</v>
      </c>
      <c r="D62" s="255" t="s">
        <v>346</v>
      </c>
    </row>
    <row r="63" s="240" customFormat="true" ht="15.75" hidden="false" customHeight="false" outlineLevel="0" collapsed="false">
      <c r="A63" s="242"/>
      <c r="B63" s="242" t="s">
        <v>347</v>
      </c>
      <c r="C63" s="247" t="s">
        <v>272</v>
      </c>
      <c r="D63" s="255" t="s">
        <v>337</v>
      </c>
    </row>
    <row r="64" s="240" customFormat="true" ht="15.75" hidden="false" customHeight="false" outlineLevel="0" collapsed="false">
      <c r="A64" s="242"/>
      <c r="B64" s="242" t="s">
        <v>348</v>
      </c>
      <c r="C64" s="247" t="s">
        <v>272</v>
      </c>
      <c r="D64" s="255" t="s">
        <v>340</v>
      </c>
    </row>
    <row r="65" s="240" customFormat="true" ht="15.75" hidden="false" customHeight="false" outlineLevel="0" collapsed="false">
      <c r="A65" s="242"/>
      <c r="B65" s="242" t="s">
        <v>349</v>
      </c>
      <c r="C65" s="247" t="s">
        <v>272</v>
      </c>
      <c r="D65" s="255" t="s">
        <v>337</v>
      </c>
    </row>
    <row r="66" s="240" customFormat="true" ht="16.5" hidden="false" customHeight="false" outlineLevel="0" collapsed="false">
      <c r="A66" s="243"/>
      <c r="B66" s="243" t="s">
        <v>350</v>
      </c>
      <c r="C66" s="251" t="s">
        <v>272</v>
      </c>
      <c r="D66" s="255" t="s">
        <v>346</v>
      </c>
    </row>
    <row r="67" s="240" customFormat="true" ht="15.75" hidden="false" customHeight="false" outlineLevel="0" collapsed="false">
      <c r="A67" s="247" t="s">
        <v>351</v>
      </c>
      <c r="B67" s="237" t="s">
        <v>352</v>
      </c>
      <c r="C67" s="237" t="s">
        <v>276</v>
      </c>
      <c r="D67" s="254" t="s">
        <v>340</v>
      </c>
    </row>
    <row r="68" s="240" customFormat="true" ht="15.75" hidden="false" customHeight="false" outlineLevel="0" collapsed="false">
      <c r="A68" s="247"/>
      <c r="B68" s="242" t="s">
        <v>353</v>
      </c>
      <c r="C68" s="242" t="s">
        <v>276</v>
      </c>
      <c r="D68" s="255" t="s">
        <v>340</v>
      </c>
    </row>
    <row r="69" s="240" customFormat="true" ht="15.75" hidden="false" customHeight="false" outlineLevel="0" collapsed="false">
      <c r="A69" s="247"/>
      <c r="B69" s="242" t="s">
        <v>354</v>
      </c>
      <c r="C69" s="242" t="s">
        <v>276</v>
      </c>
      <c r="D69" s="255" t="s">
        <v>340</v>
      </c>
    </row>
    <row r="70" s="240" customFormat="true" ht="15.75" hidden="false" customHeight="false" outlineLevel="0" collapsed="false">
      <c r="A70" s="247"/>
      <c r="B70" s="242" t="s">
        <v>355</v>
      </c>
      <c r="C70" s="242" t="s">
        <v>276</v>
      </c>
      <c r="D70" s="255" t="s">
        <v>340</v>
      </c>
    </row>
    <row r="71" s="240" customFormat="true" ht="15.75" hidden="false" customHeight="false" outlineLevel="0" collapsed="false">
      <c r="A71" s="247"/>
      <c r="B71" s="242" t="s">
        <v>356</v>
      </c>
      <c r="C71" s="242" t="s">
        <v>276</v>
      </c>
      <c r="D71" s="255" t="s">
        <v>340</v>
      </c>
    </row>
    <row r="72" s="240" customFormat="true" ht="15.75" hidden="false" customHeight="false" outlineLevel="0" collapsed="false">
      <c r="A72" s="247"/>
      <c r="B72" s="242" t="s">
        <v>357</v>
      </c>
      <c r="C72" s="242" t="s">
        <v>276</v>
      </c>
      <c r="D72" s="255" t="s">
        <v>340</v>
      </c>
    </row>
    <row r="73" s="240" customFormat="true" ht="15.75" hidden="false" customHeight="false" outlineLevel="0" collapsed="false">
      <c r="A73" s="247"/>
      <c r="B73" s="242" t="s">
        <v>358</v>
      </c>
      <c r="C73" s="242" t="s">
        <v>276</v>
      </c>
      <c r="D73" s="255" t="s">
        <v>340</v>
      </c>
    </row>
    <row r="74" s="240" customFormat="true" ht="15.75" hidden="false" customHeight="false" outlineLevel="0" collapsed="false">
      <c r="A74" s="247"/>
      <c r="B74" s="242" t="s">
        <v>359</v>
      </c>
      <c r="C74" s="242" t="s">
        <v>276</v>
      </c>
      <c r="D74" s="255" t="s">
        <v>340</v>
      </c>
    </row>
    <row r="75" s="240" customFormat="true" ht="15.75" hidden="false" customHeight="false" outlineLevel="0" collapsed="false">
      <c r="A75" s="247"/>
      <c r="B75" s="242" t="s">
        <v>360</v>
      </c>
      <c r="C75" s="242" t="s">
        <v>276</v>
      </c>
      <c r="D75" s="255" t="s">
        <v>340</v>
      </c>
    </row>
    <row r="76" s="240" customFormat="true" ht="15.75" hidden="false" customHeight="false" outlineLevel="0" collapsed="false">
      <c r="A76" s="247"/>
      <c r="B76" s="242" t="s">
        <v>361</v>
      </c>
      <c r="C76" s="242" t="s">
        <v>276</v>
      </c>
      <c r="D76" s="255" t="s">
        <v>362</v>
      </c>
    </row>
    <row r="77" s="240" customFormat="true" ht="15.75" hidden="false" customHeight="false" outlineLevel="0" collapsed="false">
      <c r="A77" s="247"/>
      <c r="B77" s="242" t="s">
        <v>363</v>
      </c>
      <c r="C77" s="242" t="s">
        <v>276</v>
      </c>
      <c r="D77" s="255" t="s">
        <v>340</v>
      </c>
    </row>
    <row r="78" s="240" customFormat="true" ht="15.75" hidden="false" customHeight="false" outlineLevel="0" collapsed="false">
      <c r="A78" s="247"/>
      <c r="B78" s="242" t="s">
        <v>364</v>
      </c>
      <c r="C78" s="242" t="s">
        <v>276</v>
      </c>
      <c r="D78" s="255" t="s">
        <v>340</v>
      </c>
    </row>
    <row r="79" s="240" customFormat="true" ht="15.75" hidden="false" customHeight="false" outlineLevel="0" collapsed="false">
      <c r="A79" s="247"/>
      <c r="B79" s="242" t="s">
        <v>365</v>
      </c>
      <c r="C79" s="242" t="s">
        <v>276</v>
      </c>
      <c r="D79" s="255" t="s">
        <v>340</v>
      </c>
    </row>
    <row r="80" s="240" customFormat="true" ht="15.75" hidden="false" customHeight="false" outlineLevel="0" collapsed="false">
      <c r="A80" s="247"/>
      <c r="B80" s="242" t="s">
        <v>366</v>
      </c>
      <c r="C80" s="242" t="s">
        <v>276</v>
      </c>
      <c r="D80" s="255" t="s">
        <v>340</v>
      </c>
    </row>
    <row r="81" s="240" customFormat="true" ht="15.75" hidden="false" customHeight="false" outlineLevel="0" collapsed="false">
      <c r="A81" s="247"/>
      <c r="B81" s="242" t="s">
        <v>367</v>
      </c>
      <c r="C81" s="242" t="s">
        <v>276</v>
      </c>
      <c r="D81" s="255" t="s">
        <v>362</v>
      </c>
    </row>
    <row r="82" s="240" customFormat="true" ht="15.75" hidden="false" customHeight="false" outlineLevel="0" collapsed="false">
      <c r="A82" s="247"/>
      <c r="B82" s="242" t="s">
        <v>368</v>
      </c>
      <c r="C82" s="242" t="s">
        <v>276</v>
      </c>
      <c r="D82" s="255" t="s">
        <v>340</v>
      </c>
    </row>
    <row r="83" s="240" customFormat="true" ht="15.75" hidden="false" customHeight="false" outlineLevel="0" collapsed="false">
      <c r="A83" s="247"/>
      <c r="B83" s="242" t="s">
        <v>369</v>
      </c>
      <c r="C83" s="242" t="s">
        <v>276</v>
      </c>
      <c r="D83" s="255" t="s">
        <v>340</v>
      </c>
    </row>
    <row r="84" s="240" customFormat="true" ht="15.75" hidden="false" customHeight="false" outlineLevel="0" collapsed="false">
      <c r="A84" s="247"/>
      <c r="B84" s="248" t="s">
        <v>370</v>
      </c>
      <c r="C84" s="242" t="s">
        <v>276</v>
      </c>
      <c r="D84" s="255" t="s">
        <v>340</v>
      </c>
    </row>
    <row r="85" s="240" customFormat="true" ht="15.75" hidden="false" customHeight="false" outlineLevel="0" collapsed="false">
      <c r="A85" s="247"/>
      <c r="B85" s="242" t="s">
        <v>371</v>
      </c>
      <c r="C85" s="242" t="s">
        <v>276</v>
      </c>
      <c r="D85" s="255" t="s">
        <v>340</v>
      </c>
    </row>
    <row r="86" s="240" customFormat="true" ht="15.75" hidden="false" customHeight="false" outlineLevel="0" collapsed="false">
      <c r="A86" s="247"/>
      <c r="B86" s="242" t="s">
        <v>372</v>
      </c>
      <c r="C86" s="242" t="s">
        <v>276</v>
      </c>
      <c r="D86" s="255" t="s">
        <v>362</v>
      </c>
    </row>
    <row r="87" s="240" customFormat="true" ht="16.5" hidden="false" customHeight="false" outlineLevel="0" collapsed="false">
      <c r="A87" s="247"/>
      <c r="B87" s="243" t="s">
        <v>373</v>
      </c>
      <c r="C87" s="243" t="s">
        <v>276</v>
      </c>
      <c r="D87" s="256" t="s">
        <v>340</v>
      </c>
    </row>
    <row r="88" s="240" customFormat="true" ht="16.5" hidden="false" customHeight="false" outlineLevel="0" collapsed="false">
      <c r="A88" s="257" t="s">
        <v>5</v>
      </c>
      <c r="B88" s="257" t="s">
        <v>374</v>
      </c>
      <c r="C88" s="258" t="s">
        <v>276</v>
      </c>
      <c r="D88" s="259" t="s">
        <v>375</v>
      </c>
    </row>
    <row r="89" s="240" customFormat="true" ht="15.75" hidden="false" customHeight="false" outlineLevel="0" collapsed="false">
      <c r="A89" s="237" t="s">
        <v>376</v>
      </c>
      <c r="B89" s="237" t="s">
        <v>377</v>
      </c>
      <c r="C89" s="237" t="s">
        <v>272</v>
      </c>
      <c r="D89" s="237" t="s">
        <v>311</v>
      </c>
    </row>
    <row r="90" s="240" customFormat="true" ht="15.75" hidden="false" customHeight="false" outlineLevel="0" collapsed="false">
      <c r="A90" s="242"/>
      <c r="B90" s="242" t="s">
        <v>378</v>
      </c>
      <c r="C90" s="242" t="s">
        <v>272</v>
      </c>
      <c r="D90" s="242" t="s">
        <v>311</v>
      </c>
    </row>
    <row r="91" s="240" customFormat="true" ht="15.75" hidden="false" customHeight="false" outlineLevel="0" collapsed="false">
      <c r="A91" s="260"/>
      <c r="B91" s="242" t="s">
        <v>379</v>
      </c>
      <c r="C91" s="242" t="s">
        <v>380</v>
      </c>
      <c r="D91" s="242" t="s">
        <v>311</v>
      </c>
      <c r="E91" s="241"/>
      <c r="F91" s="241"/>
      <c r="G91" s="241"/>
      <c r="H91" s="241"/>
    </row>
    <row r="92" s="240" customFormat="true" ht="16.5" hidden="false" customHeight="false" outlineLevel="0" collapsed="false">
      <c r="A92" s="261"/>
      <c r="B92" s="243" t="s">
        <v>381</v>
      </c>
      <c r="C92" s="243" t="s">
        <v>380</v>
      </c>
      <c r="D92" s="243" t="s">
        <v>311</v>
      </c>
      <c r="E92" s="241"/>
      <c r="F92" s="241"/>
      <c r="G92" s="241"/>
      <c r="H92" s="241"/>
    </row>
    <row r="93" s="240" customFormat="true" ht="16.5" hidden="false" customHeight="false" outlineLevel="0" collapsed="false">
      <c r="A93" s="257" t="s">
        <v>382</v>
      </c>
      <c r="B93" s="257"/>
      <c r="C93" s="257" t="s">
        <v>383</v>
      </c>
      <c r="D93" s="257" t="s">
        <v>384</v>
      </c>
      <c r="E93" s="241"/>
      <c r="F93" s="241"/>
      <c r="G93" s="241"/>
      <c r="H93" s="241"/>
    </row>
    <row r="94" s="240" customFormat="true" ht="15" hidden="false" customHeight="false" outlineLevel="0" collapsed="false">
      <c r="A94" s="262"/>
      <c r="B94" s="262"/>
      <c r="C94" s="262"/>
      <c r="D94" s="262"/>
    </row>
    <row r="95" s="240" customFormat="true" ht="15" hidden="false" customHeight="false" outlineLevel="0" collapsed="false">
      <c r="A95" s="262"/>
      <c r="B95" s="262"/>
      <c r="C95" s="262"/>
      <c r="D95" s="262"/>
    </row>
    <row r="96" s="240" customFormat="true" ht="15" hidden="false" customHeight="false" outlineLevel="0" collapsed="false">
      <c r="A96" s="262"/>
      <c r="B96" s="262"/>
      <c r="C96" s="262"/>
      <c r="D96" s="262"/>
    </row>
    <row r="97" s="240" customFormat="true" ht="15" hidden="false" customHeight="false" outlineLevel="0" collapsed="false">
      <c r="A97" s="262"/>
      <c r="B97" s="262"/>
      <c r="C97" s="262"/>
      <c r="D97" s="262"/>
    </row>
    <row r="98" s="240" customFormat="true" ht="15" hidden="false" customHeight="false" outlineLevel="0" collapsed="false">
      <c r="A98" s="262"/>
      <c r="B98" s="262"/>
      <c r="C98" s="262"/>
      <c r="D98" s="262"/>
    </row>
    <row r="99" s="240" customFormat="true" ht="15" hidden="false" customHeight="false" outlineLevel="0" collapsed="false">
      <c r="A99" s="262"/>
      <c r="B99" s="262"/>
      <c r="C99" s="262"/>
      <c r="D99" s="262"/>
    </row>
    <row r="100" s="240" customFormat="true" ht="15" hidden="false" customHeight="false" outlineLevel="0" collapsed="false">
      <c r="A100" s="263"/>
      <c r="B100" s="263"/>
      <c r="C100" s="263"/>
      <c r="D100" s="263"/>
    </row>
    <row r="101" s="240" customFormat="true" ht="15" hidden="false" customHeight="false" outlineLevel="0" collapsed="false">
      <c r="A101" s="263"/>
      <c r="B101" s="263"/>
      <c r="C101" s="263"/>
      <c r="D101" s="263"/>
    </row>
    <row r="102" s="240" customFormat="true" ht="15" hidden="false" customHeight="false" outlineLevel="0" collapsed="false">
      <c r="A102" s="263"/>
      <c r="B102" s="263"/>
      <c r="C102" s="263"/>
      <c r="D102" s="263"/>
    </row>
    <row r="103" s="240" customFormat="true" ht="15" hidden="false" customHeight="false" outlineLevel="0" collapsed="false">
      <c r="A103" s="263"/>
      <c r="B103" s="263"/>
      <c r="C103" s="263"/>
      <c r="D103" s="263"/>
    </row>
    <row r="104" s="240" customFormat="true" ht="15" hidden="false" customHeight="false" outlineLevel="0" collapsed="false">
      <c r="A104" s="263"/>
      <c r="B104" s="263"/>
      <c r="C104" s="263"/>
      <c r="D104" s="263"/>
    </row>
    <row r="105" s="240" customFormat="true" ht="15" hidden="false" customHeight="false" outlineLevel="0" collapsed="false">
      <c r="A105" s="263"/>
      <c r="B105" s="263"/>
      <c r="C105" s="263"/>
      <c r="D105" s="263"/>
    </row>
    <row r="106" s="240" customFormat="true" ht="15" hidden="false" customHeight="false" outlineLevel="0" collapsed="false">
      <c r="A106" s="263"/>
      <c r="B106" s="263"/>
      <c r="C106" s="263"/>
      <c r="D106" s="263"/>
    </row>
    <row r="107" s="240" customFormat="true" ht="15" hidden="false" customHeight="false" outlineLevel="0" collapsed="false">
      <c r="A107" s="263"/>
      <c r="B107" s="263"/>
      <c r="C107" s="263"/>
      <c r="D107" s="263"/>
    </row>
    <row r="108" s="240" customFormat="true" ht="15" hidden="false" customHeight="false" outlineLevel="0" collapsed="false">
      <c r="A108" s="263"/>
      <c r="B108" s="263"/>
      <c r="C108" s="263"/>
      <c r="D108" s="263"/>
    </row>
    <row r="109" s="240" customFormat="true" ht="15" hidden="false" customHeight="false" outlineLevel="0" collapsed="false">
      <c r="A109" s="263"/>
      <c r="B109" s="263"/>
      <c r="C109" s="263"/>
      <c r="D109" s="263"/>
    </row>
    <row r="110" s="240" customFormat="true" ht="15" hidden="false" customHeight="false" outlineLevel="0" collapsed="false">
      <c r="A110" s="263"/>
      <c r="B110" s="263"/>
      <c r="C110" s="263"/>
      <c r="D110" s="263"/>
    </row>
    <row r="111" s="240" customFormat="true" ht="15" hidden="false" customHeight="false" outlineLevel="0" collapsed="false">
      <c r="A111" s="263"/>
      <c r="B111" s="263"/>
      <c r="C111" s="263"/>
      <c r="D111" s="263"/>
    </row>
    <row r="112" s="240" customFormat="true" ht="15" hidden="false" customHeight="false" outlineLevel="0" collapsed="false">
      <c r="A112" s="263"/>
      <c r="B112" s="263"/>
      <c r="C112" s="263"/>
      <c r="D112" s="263"/>
    </row>
    <row r="113" s="240" customFormat="true" ht="15" hidden="false" customHeight="false" outlineLevel="0" collapsed="false">
      <c r="A113" s="263"/>
      <c r="B113" s="263"/>
      <c r="C113" s="263"/>
      <c r="D113" s="263"/>
    </row>
    <row r="114" s="240" customFormat="true" ht="15" hidden="false" customHeight="false" outlineLevel="0" collapsed="false">
      <c r="A114" s="263"/>
      <c r="B114" s="263"/>
      <c r="C114" s="263"/>
      <c r="D114" s="263"/>
    </row>
    <row r="115" s="240" customFormat="true" ht="15" hidden="false" customHeight="false" outlineLevel="0" collapsed="false">
      <c r="A115" s="263"/>
      <c r="B115" s="263"/>
      <c r="C115" s="263"/>
      <c r="D115" s="263"/>
    </row>
    <row r="116" s="240" customFormat="true" ht="18" hidden="false" customHeight="false" outlineLevel="0" collapsed="false">
      <c r="A116" s="264"/>
      <c r="B116" s="264"/>
      <c r="C116" s="264"/>
      <c r="D116" s="264"/>
    </row>
    <row r="117" s="240" customFormat="true" ht="18" hidden="false" customHeight="false" outlineLevel="0" collapsed="false">
      <c r="A117" s="264"/>
      <c r="B117" s="264"/>
      <c r="C117" s="264"/>
      <c r="D117" s="264"/>
    </row>
    <row r="118" s="240" customFormat="true" ht="18" hidden="false" customHeight="false" outlineLevel="0" collapsed="false">
      <c r="A118" s="264"/>
      <c r="B118" s="264"/>
      <c r="C118" s="264"/>
      <c r="D118" s="264"/>
    </row>
    <row r="119" customFormat="false" ht="18" hidden="false" customHeight="false" outlineLevel="0" collapsed="false">
      <c r="A119" s="264"/>
      <c r="B119" s="264"/>
      <c r="C119" s="264"/>
      <c r="D119" s="264"/>
    </row>
    <row r="120" customFormat="false" ht="18" hidden="false" customHeight="false" outlineLevel="0" collapsed="false">
      <c r="A120" s="264"/>
      <c r="B120" s="264"/>
      <c r="C120" s="264"/>
      <c r="D120" s="264"/>
    </row>
    <row r="121" customFormat="false" ht="18" hidden="false" customHeight="false" outlineLevel="0" collapsed="false">
      <c r="A121" s="264"/>
      <c r="B121" s="264"/>
      <c r="C121" s="264"/>
      <c r="D121" s="264"/>
    </row>
    <row r="122" customFormat="false" ht="18" hidden="false" customHeight="false" outlineLevel="0" collapsed="false">
      <c r="A122" s="264"/>
      <c r="B122" s="264"/>
      <c r="C122" s="264"/>
      <c r="D122" s="264"/>
    </row>
    <row r="123" customFormat="false" ht="18" hidden="false" customHeight="false" outlineLevel="0" collapsed="false">
      <c r="A123" s="264"/>
      <c r="B123" s="264"/>
      <c r="C123" s="264"/>
      <c r="D123" s="264"/>
    </row>
    <row r="124" customFormat="false" ht="18" hidden="false" customHeight="false" outlineLevel="0" collapsed="false">
      <c r="A124" s="264"/>
      <c r="B124" s="264"/>
      <c r="C124" s="264"/>
      <c r="D124" s="264"/>
    </row>
    <row r="125" customFormat="false" ht="18" hidden="false" customHeight="false" outlineLevel="0" collapsed="false">
      <c r="A125" s="264"/>
      <c r="B125" s="264"/>
      <c r="C125" s="264"/>
      <c r="D125" s="264"/>
    </row>
    <row r="126" customFormat="false" ht="18" hidden="false" customHeight="false" outlineLevel="0" collapsed="false">
      <c r="A126" s="264"/>
      <c r="B126" s="264"/>
      <c r="C126" s="264"/>
      <c r="D126" s="264"/>
    </row>
    <row r="127" customFormat="false" ht="18" hidden="false" customHeight="false" outlineLevel="0" collapsed="false">
      <c r="A127" s="264"/>
      <c r="B127" s="264"/>
      <c r="C127" s="264"/>
      <c r="D127" s="264"/>
    </row>
    <row r="128" customFormat="false" ht="18" hidden="false" customHeight="false" outlineLevel="0" collapsed="false">
      <c r="A128" s="264"/>
      <c r="B128" s="264"/>
      <c r="C128" s="264"/>
      <c r="D128" s="264"/>
    </row>
    <row r="129" customFormat="false" ht="12.75" hidden="false" customHeight="false" outlineLevel="0" collapsed="false">
      <c r="A129" s="262"/>
      <c r="B129" s="262"/>
      <c r="C129" s="262"/>
      <c r="D129" s="262"/>
    </row>
    <row r="130" customFormat="false" ht="12.75" hidden="false" customHeight="false" outlineLevel="0" collapsed="false">
      <c r="A130" s="262"/>
      <c r="B130" s="262"/>
      <c r="C130" s="262"/>
      <c r="D130" s="262"/>
    </row>
    <row r="131" customFormat="false" ht="12.75" hidden="false" customHeight="false" outlineLevel="0" collapsed="false">
      <c r="A131" s="262"/>
      <c r="B131" s="262"/>
      <c r="C131" s="262"/>
      <c r="D131" s="262"/>
    </row>
    <row r="132" customFormat="false" ht="12.75" hidden="false" customHeight="false" outlineLevel="0" collapsed="false">
      <c r="A132" s="262"/>
      <c r="B132" s="262"/>
      <c r="C132" s="262"/>
      <c r="D132" s="262"/>
    </row>
    <row r="133" customFormat="false" ht="12.75" hidden="false" customHeight="false" outlineLevel="0" collapsed="false">
      <c r="A133" s="262"/>
      <c r="B133" s="262"/>
      <c r="C133" s="262"/>
      <c r="D133" s="262"/>
    </row>
    <row r="134" customFormat="false" ht="12.75" hidden="false" customHeight="false" outlineLevel="0" collapsed="false">
      <c r="A134" s="262"/>
      <c r="B134" s="262"/>
      <c r="C134" s="262"/>
      <c r="D134" s="262"/>
    </row>
    <row r="135" customFormat="false" ht="12.75" hidden="false" customHeight="false" outlineLevel="0" collapsed="false">
      <c r="A135" s="262"/>
      <c r="B135" s="262"/>
      <c r="C135" s="262"/>
      <c r="D135" s="262"/>
    </row>
    <row r="136" customFormat="false" ht="12.75" hidden="false" customHeight="false" outlineLevel="0" collapsed="false">
      <c r="A136" s="262"/>
      <c r="B136" s="262"/>
      <c r="C136" s="262"/>
      <c r="D136" s="262"/>
    </row>
    <row r="137" customFormat="false" ht="12.75" hidden="false" customHeight="false" outlineLevel="0" collapsed="false">
      <c r="A137" s="262"/>
      <c r="B137" s="262"/>
      <c r="C137" s="262"/>
      <c r="D137" s="262"/>
    </row>
    <row r="138" customFormat="false" ht="12.75" hidden="false" customHeight="false" outlineLevel="0" collapsed="false">
      <c r="A138" s="262"/>
      <c r="B138" s="262"/>
      <c r="C138" s="262"/>
      <c r="D138" s="262"/>
    </row>
    <row r="139" customFormat="false" ht="12.75" hidden="false" customHeight="false" outlineLevel="0" collapsed="false">
      <c r="A139" s="262"/>
      <c r="B139" s="262"/>
      <c r="C139" s="262"/>
      <c r="D139" s="262"/>
    </row>
    <row r="140" customFormat="false" ht="12.75" hidden="false" customHeight="false" outlineLevel="0" collapsed="false">
      <c r="A140" s="262"/>
      <c r="B140" s="262"/>
      <c r="C140" s="262"/>
      <c r="D140" s="262"/>
    </row>
    <row r="141" customFormat="false" ht="12.75" hidden="false" customHeight="false" outlineLevel="0" collapsed="false">
      <c r="A141" s="262"/>
      <c r="B141" s="262"/>
      <c r="C141" s="262"/>
      <c r="D141" s="262"/>
    </row>
    <row r="142" customFormat="false" ht="12.75" hidden="false" customHeight="false" outlineLevel="0" collapsed="false">
      <c r="A142" s="262"/>
      <c r="B142" s="262"/>
      <c r="C142" s="262"/>
      <c r="D142" s="262"/>
    </row>
    <row r="143" customFormat="false" ht="12.75" hidden="false" customHeight="false" outlineLevel="0" collapsed="false">
      <c r="A143" s="262"/>
      <c r="B143" s="262"/>
      <c r="C143" s="262"/>
      <c r="D143" s="262"/>
    </row>
    <row r="144" customFormat="false" ht="12.75" hidden="false" customHeight="false" outlineLevel="0" collapsed="false">
      <c r="A144" s="262"/>
      <c r="B144" s="262"/>
      <c r="C144" s="262"/>
      <c r="D144" s="262"/>
    </row>
    <row r="145" customFormat="false" ht="12.75" hidden="false" customHeight="false" outlineLevel="0" collapsed="false">
      <c r="A145" s="262"/>
      <c r="B145" s="262"/>
      <c r="C145" s="262"/>
      <c r="D145" s="262"/>
    </row>
    <row r="146" customFormat="false" ht="12.75" hidden="false" customHeight="false" outlineLevel="0" collapsed="false">
      <c r="A146" s="262"/>
      <c r="B146" s="262"/>
      <c r="C146" s="262"/>
      <c r="D146" s="262"/>
    </row>
    <row r="147" customFormat="false" ht="12.75" hidden="false" customHeight="false" outlineLevel="0" collapsed="false">
      <c r="A147" s="262"/>
      <c r="B147" s="262"/>
      <c r="C147" s="262"/>
      <c r="D147" s="262"/>
    </row>
    <row r="148" customFormat="false" ht="12.75" hidden="false" customHeight="false" outlineLevel="0" collapsed="false">
      <c r="A148" s="262"/>
      <c r="B148" s="262"/>
      <c r="C148" s="262"/>
      <c r="D148" s="262"/>
    </row>
    <row r="149" customFormat="false" ht="12.75" hidden="false" customHeight="false" outlineLevel="0" collapsed="false">
      <c r="A149" s="262"/>
      <c r="B149" s="262"/>
      <c r="C149" s="262"/>
      <c r="D149" s="262"/>
    </row>
    <row r="150" customFormat="false" ht="12.75" hidden="false" customHeight="false" outlineLevel="0" collapsed="false">
      <c r="A150" s="262"/>
      <c r="B150" s="262"/>
      <c r="C150" s="262"/>
      <c r="D150" s="262"/>
    </row>
    <row r="151" customFormat="false" ht="12.75" hidden="false" customHeight="false" outlineLevel="0" collapsed="false">
      <c r="A151" s="262"/>
      <c r="B151" s="262"/>
      <c r="C151" s="262"/>
      <c r="D151" s="262"/>
    </row>
    <row r="152" customFormat="false" ht="12.75" hidden="false" customHeight="false" outlineLevel="0" collapsed="false">
      <c r="A152" s="262"/>
      <c r="B152" s="262"/>
      <c r="C152" s="262"/>
      <c r="D152" s="262"/>
    </row>
    <row r="153" customFormat="false" ht="12.75" hidden="false" customHeight="false" outlineLevel="0" collapsed="false">
      <c r="A153" s="262"/>
      <c r="B153" s="262"/>
      <c r="C153" s="262"/>
      <c r="D153" s="262"/>
    </row>
    <row r="154" customFormat="false" ht="12.75" hidden="false" customHeight="false" outlineLevel="0" collapsed="false">
      <c r="A154" s="262"/>
      <c r="B154" s="262"/>
      <c r="C154" s="262"/>
      <c r="D154" s="262"/>
    </row>
    <row r="155" customFormat="false" ht="12.75" hidden="false" customHeight="false" outlineLevel="0" collapsed="false">
      <c r="A155" s="262"/>
      <c r="B155" s="262"/>
      <c r="C155" s="262"/>
      <c r="D155" s="262"/>
    </row>
    <row r="156" customFormat="false" ht="12.75" hidden="false" customHeight="false" outlineLevel="0" collapsed="false">
      <c r="A156" s="262"/>
      <c r="B156" s="262"/>
      <c r="C156" s="262"/>
      <c r="D156" s="262"/>
    </row>
    <row r="157" customFormat="false" ht="12.75" hidden="false" customHeight="false" outlineLevel="0" collapsed="false">
      <c r="A157" s="262"/>
      <c r="B157" s="262"/>
      <c r="C157" s="262"/>
      <c r="D157" s="262"/>
    </row>
    <row r="158" customFormat="false" ht="12.75" hidden="false" customHeight="false" outlineLevel="0" collapsed="false">
      <c r="A158" s="262"/>
      <c r="B158" s="262"/>
      <c r="C158" s="262"/>
      <c r="D158" s="262"/>
    </row>
    <row r="159" customFormat="false" ht="12.75" hidden="false" customHeight="false" outlineLevel="0" collapsed="false">
      <c r="A159" s="262"/>
      <c r="B159" s="262"/>
      <c r="C159" s="262"/>
      <c r="D159" s="262"/>
    </row>
    <row r="160" customFormat="false" ht="12.75" hidden="false" customHeight="false" outlineLevel="0" collapsed="false">
      <c r="A160" s="262"/>
      <c r="B160" s="262"/>
      <c r="C160" s="262"/>
      <c r="D160" s="262"/>
    </row>
  </sheetData>
  <mergeCells count="1">
    <mergeCell ref="A1:D1"/>
  </mergeCells>
  <printOptions headings="false" gridLines="false" gridLinesSet="true" horizontalCentered="true" verticalCentered="false"/>
  <pageMargins left="0.905555555555556" right="0.945138888888889" top="0.64375" bottom="0.511805555555556" header="0.511811023622047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rvice du registraire / Office of the Registrar&amp;R&amp;D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1:51:25Z</dcterms:created>
  <dc:creator>Henri Wong</dc:creator>
  <dc:description/>
  <dc:language>en-US</dc:language>
  <cp:lastModifiedBy>T J A</cp:lastModifiedBy>
  <cp:lastPrinted>2001-04-06T16:44:21Z</cp:lastPrinted>
  <dcterms:modified xsi:type="dcterms:W3CDTF">2000-05-29T21:10:35Z</dcterms:modified>
  <cp:revision>0</cp:revision>
  <dc:subject/>
  <dc:title/>
</cp:coreProperties>
</file>